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hed" sheetId="1" state="visible" r:id="rId2"/>
    <sheet name="naised" sheetId="2" state="visible" r:id="rId3"/>
    <sheet name="võistkonn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koht</t>
  </si>
  <si>
    <t xml:space="preserve">nr</t>
  </si>
  <si>
    <t xml:space="preserve">Nimi</t>
  </si>
  <si>
    <t xml:space="preserve">Asutus</t>
  </si>
  <si>
    <t xml:space="preserve">S/A</t>
  </si>
  <si>
    <t xml:space="preserve">60 m</t>
  </si>
  <si>
    <t xml:space="preserve">Kaugus</t>
  </si>
  <si>
    <t xml:space="preserve">Kuul</t>
  </si>
  <si>
    <t xml:space="preserve">Kõrgus</t>
  </si>
  <si>
    <t xml:space="preserve">60 tj</t>
  </si>
  <si>
    <t xml:space="preserve">Teivas</t>
  </si>
  <si>
    <t xml:space="preserve">1000 m</t>
  </si>
  <si>
    <t xml:space="preserve">kokku</t>
  </si>
  <si>
    <t xml:space="preserve">Jüri Org</t>
  </si>
  <si>
    <t xml:space="preserve">Vennad Ehitus</t>
  </si>
  <si>
    <t xml:space="preserve">Rainar Paavo</t>
  </si>
  <si>
    <t xml:space="preserve">Sampo Pank</t>
  </si>
  <si>
    <t xml:space="preserve">Erki Hiisjärv</t>
  </si>
  <si>
    <t xml:space="preserve">Hansapank</t>
  </si>
  <si>
    <t xml:space="preserve">Andre Tampõld</t>
  </si>
  <si>
    <t xml:space="preserve">Itella</t>
  </si>
  <si>
    <t xml:space="preserve">Ando Veebel</t>
  </si>
  <si>
    <t xml:space="preserve">Tallinna Vesi</t>
  </si>
  <si>
    <t xml:space="preserve">Marko Välinurm</t>
  </si>
  <si>
    <t xml:space="preserve">Overall</t>
  </si>
  <si>
    <t xml:space="preserve">Jan Jaanson</t>
  </si>
  <si>
    <t xml:space="preserve">Tallink</t>
  </si>
  <si>
    <t xml:space="preserve">Kaarel Tammaru</t>
  </si>
  <si>
    <t xml:space="preserve">Margo Kullisaar</t>
  </si>
  <si>
    <t xml:space="preserve">Water-Luft Consulting</t>
  </si>
  <si>
    <t xml:space="preserve">Mati Plakk</t>
  </si>
  <si>
    <t xml:space="preserve">Telegrupp</t>
  </si>
  <si>
    <t xml:space="preserve">Peeter Plakk</t>
  </si>
  <si>
    <t xml:space="preserve">Indrek Kaskpeit</t>
  </si>
  <si>
    <t xml:space="preserve">Matek</t>
  </si>
  <si>
    <t xml:space="preserve">Rainer Kuhi</t>
  </si>
  <si>
    <t xml:space="preserve">Martin Salong</t>
  </si>
  <si>
    <t xml:space="preserve">Tallinna Sadam</t>
  </si>
  <si>
    <t xml:space="preserve">Ardo Pajur</t>
  </si>
  <si>
    <t xml:space="preserve">Eesti Spordiselts Kalev</t>
  </si>
  <si>
    <t xml:space="preserve">Egert Juuse</t>
  </si>
  <si>
    <t xml:space="preserve">Tallinna Küte</t>
  </si>
  <si>
    <t xml:space="preserve">Emeri Lepp</t>
  </si>
  <si>
    <t xml:space="preserve">Viciunai Nordic</t>
  </si>
  <si>
    <t xml:space="preserve">Rein Pärn</t>
  </si>
  <si>
    <t xml:space="preserve">Marek Veiberg</t>
  </si>
  <si>
    <t xml:space="preserve">Sandores</t>
  </si>
  <si>
    <t xml:space="preserve">Andrus Mutli</t>
  </si>
  <si>
    <t xml:space="preserve">Oliver Kulbas</t>
  </si>
  <si>
    <t xml:space="preserve">Riho Raassild</t>
  </si>
  <si>
    <t xml:space="preserve">Teet Reinson</t>
  </si>
  <si>
    <t xml:space="preserve">Henri Kaarma</t>
  </si>
  <si>
    <t xml:space="preserve">Janar Pähn</t>
  </si>
  <si>
    <t xml:space="preserve">Urmas Põlluaas</t>
  </si>
  <si>
    <t xml:space="preserve">Neeme Neemlaid</t>
  </si>
  <si>
    <t xml:space="preserve">Eesti Firmasport</t>
  </si>
  <si>
    <t xml:space="preserve">Oliver Riik</t>
  </si>
  <si>
    <t xml:space="preserve">Jako Reinaste</t>
  </si>
  <si>
    <t xml:space="preserve">Urmas Simson</t>
  </si>
  <si>
    <t xml:space="preserve">Riho Kallus</t>
  </si>
  <si>
    <t xml:space="preserve">DNF</t>
  </si>
  <si>
    <t xml:space="preserve">32 (1.)</t>
  </si>
  <si>
    <t xml:space="preserve">Risto Kulbas</t>
  </si>
  <si>
    <t xml:space="preserve">Erki Erik</t>
  </si>
  <si>
    <t xml:space="preserve">34 (2.)</t>
  </si>
  <si>
    <t xml:space="preserve">Priidik Saluri</t>
  </si>
  <si>
    <t xml:space="preserve">Timmo Lilium</t>
  </si>
  <si>
    <t xml:space="preserve">Roos &amp; Sons</t>
  </si>
  <si>
    <t xml:space="preserve">DNS</t>
  </si>
  <si>
    <t xml:space="preserve">Kristjan Küttis</t>
  </si>
  <si>
    <t xml:space="preserve">Indrek Davel</t>
  </si>
  <si>
    <t xml:space="preserve">Indrek Gregor</t>
  </si>
  <si>
    <t xml:space="preserve">Marti Soosaar</t>
  </si>
  <si>
    <t xml:space="preserve">Martin Kaljumets</t>
  </si>
  <si>
    <t xml:space="preserve">Heiko Kraubner</t>
  </si>
  <si>
    <t xml:space="preserve">Piirivalveamet</t>
  </si>
  <si>
    <t xml:space="preserve">Erko Matikainen</t>
  </si>
  <si>
    <t xml:space="preserve">1965. ja varem sündinud</t>
  </si>
  <si>
    <t xml:space="preserve">Koht</t>
  </si>
  <si>
    <t xml:space="preserve">Nr</t>
  </si>
  <si>
    <t xml:space="preserve">s/a</t>
  </si>
  <si>
    <t xml:space="preserve">kaugus</t>
  </si>
  <si>
    <t xml:space="preserve">800 m</t>
  </si>
  <si>
    <t xml:space="preserve">Age Lehter</t>
  </si>
  <si>
    <t xml:space="preserve">3:52.71</t>
  </si>
  <si>
    <t xml:space="preserve">Kadi Subi</t>
  </si>
  <si>
    <t xml:space="preserve">3:35.49</t>
  </si>
  <si>
    <t xml:space="preserve">Katri Vaiknemets</t>
  </si>
  <si>
    <t xml:space="preserve">3:55.65</t>
  </si>
  <si>
    <t xml:space="preserve">Inga Kozlova</t>
  </si>
  <si>
    <t xml:space="preserve">Kadri Lilleväli</t>
  </si>
  <si>
    <t xml:space="preserve">võistkond</t>
  </si>
  <si>
    <t xml:space="preserve">mehed</t>
  </si>
  <si>
    <t xml:space="preserve">naised</t>
  </si>
  <si>
    <t xml:space="preserve">SA</t>
  </si>
  <si>
    <t xml:space="preserve">Itella </t>
  </si>
  <si>
    <t xml:space="preserve">Tallink </t>
  </si>
  <si>
    <t xml:space="preserve">Viciuni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.41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4.99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3.85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3" min="12" style="0" width="4.56"/>
    <col collapsed="false" customWidth="true" hidden="false" outlineLevel="0" max="14" min="14" style="0" width="5.41"/>
    <col collapsed="false" customWidth="true" hidden="false" outlineLevel="0" max="15" min="15" style="0" width="4.14"/>
    <col collapsed="false" customWidth="true" hidden="false" outlineLevel="0" max="16" min="16" style="0" width="4.56"/>
    <col collapsed="false" customWidth="true" hidden="false" outlineLevel="0" max="17" min="17" style="0" width="4.28"/>
    <col collapsed="false" customWidth="true" hidden="false" outlineLevel="0" max="18" min="18" style="0" width="3.28"/>
    <col collapsed="false" customWidth="true" hidden="false" outlineLevel="0" max="19" min="19" style="0" width="4.28"/>
    <col collapsed="false" customWidth="true" hidden="false" outlineLevel="0" max="20" min="20" style="0" width="4.41"/>
    <col collapsed="false" customWidth="true" hidden="false" outlineLevel="0" max="21" min="21" style="0" width="9.14"/>
    <col collapsed="false" customWidth="true" hidden="false" outlineLevel="0" max="22" min="22" style="0" width="4.28"/>
  </cols>
  <sheetData>
    <row r="1" s="10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7"/>
      <c r="H1" s="8" t="s">
        <v>6</v>
      </c>
      <c r="I1" s="8"/>
      <c r="J1" s="8" t="s">
        <v>7</v>
      </c>
      <c r="K1" s="8"/>
      <c r="L1" s="8" t="s">
        <v>8</v>
      </c>
      <c r="M1" s="8"/>
      <c r="N1" s="8" t="s">
        <v>9</v>
      </c>
      <c r="O1" s="8"/>
      <c r="P1" s="8" t="s">
        <v>10</v>
      </c>
      <c r="Q1" s="8"/>
      <c r="R1" s="8" t="s">
        <v>11</v>
      </c>
      <c r="S1" s="8"/>
      <c r="T1" s="8"/>
      <c r="U1" s="8" t="s">
        <v>12</v>
      </c>
      <c r="V1" s="9"/>
    </row>
    <row r="2" s="10" customFormat="true" ht="12.75" hidden="false" customHeight="false" outlineLevel="0" collapsed="false">
      <c r="A2" s="11" t="n">
        <v>1</v>
      </c>
      <c r="B2" s="12" t="n">
        <v>1</v>
      </c>
      <c r="C2" s="13" t="s">
        <v>13</v>
      </c>
      <c r="D2" s="14" t="s">
        <v>14</v>
      </c>
      <c r="E2" s="15" t="n">
        <v>1975</v>
      </c>
      <c r="F2" s="16" t="n">
        <v>7.32</v>
      </c>
      <c r="G2" s="17" t="n">
        <f aca="false">ROUNDDOWN(POWER(11.5-F2,1.81)*58.015,0)</f>
        <v>772</v>
      </c>
      <c r="H2" s="16" t="n">
        <v>6.24</v>
      </c>
      <c r="I2" s="17" t="n">
        <f aca="false">ROUNDDOWN(POWER(H2*100-220,1.4)*0.14354,0)</f>
        <v>639</v>
      </c>
      <c r="J2" s="18" t="n">
        <v>11.81</v>
      </c>
      <c r="K2" s="17" t="n">
        <f aca="false">ROUNDDOWN(POWER(J2-1.5,1.05)*51.39,0)</f>
        <v>595</v>
      </c>
      <c r="L2" s="16" t="n">
        <v>1.7</v>
      </c>
      <c r="M2" s="17" t="n">
        <f aca="false">ROUNDDOWN(POWER(L2*100-75,1.42)*0.8465,0)</f>
        <v>544</v>
      </c>
      <c r="N2" s="18" t="n">
        <v>9.13</v>
      </c>
      <c r="O2" s="17" t="n">
        <f aca="false">ROUNDDOWN(POWER(15.5-N2,1.92)*20.5173,0)</f>
        <v>717</v>
      </c>
      <c r="P2" s="16" t="n">
        <v>3.21</v>
      </c>
      <c r="Q2" s="17" t="n">
        <f aca="false">ROUNDDOWN(POWER(P2*100-100,1.35)*0.2797,0)</f>
        <v>408</v>
      </c>
      <c r="R2" s="18" t="n">
        <v>3</v>
      </c>
      <c r="S2" s="14" t="n">
        <v>23.3</v>
      </c>
      <c r="T2" s="17" t="n">
        <f aca="false">ROUNDDOWN(POWER(305.5-((R2*60)+S2),1.85)*0.08713,0)</f>
        <v>454</v>
      </c>
      <c r="U2" s="19" t="n">
        <f aca="false">G2+I2+K2+M2+O2+Q2+T2</f>
        <v>4129</v>
      </c>
      <c r="V2" s="9"/>
    </row>
    <row r="3" s="10" customFormat="true" ht="12.75" hidden="false" customHeight="false" outlineLevel="0" collapsed="false">
      <c r="A3" s="11" t="n">
        <v>2</v>
      </c>
      <c r="B3" s="12" t="n">
        <v>20</v>
      </c>
      <c r="C3" s="13" t="s">
        <v>15</v>
      </c>
      <c r="D3" s="14" t="s">
        <v>16</v>
      </c>
      <c r="E3" s="15" t="n">
        <v>1973</v>
      </c>
      <c r="F3" s="16" t="n">
        <v>7.94</v>
      </c>
      <c r="G3" s="17" t="n">
        <f aca="false">ROUNDDOWN(POWER(11.5-F3,1.81)*58.015,0)</f>
        <v>577</v>
      </c>
      <c r="H3" s="16" t="n">
        <v>5.64</v>
      </c>
      <c r="I3" s="17" t="n">
        <f aca="false">ROUNDDOWN(POWER(H3*100-220,1.4)*0.14354,0)</f>
        <v>510</v>
      </c>
      <c r="J3" s="18" t="n">
        <v>10.91</v>
      </c>
      <c r="K3" s="17" t="n">
        <f aca="false">ROUNDDOWN(POWER(J3-1.5,1.05)*51.39,0)</f>
        <v>540</v>
      </c>
      <c r="L3" s="16" t="n">
        <v>1.75</v>
      </c>
      <c r="M3" s="17" t="n">
        <f aca="false">ROUNDDOWN(POWER(L3*100-75,1.42)*0.8465,0)</f>
        <v>585</v>
      </c>
      <c r="N3" s="18" t="n">
        <v>10.11</v>
      </c>
      <c r="O3" s="17" t="n">
        <f aca="false">ROUNDDOWN(POWER(15.5-N3,1.92)*20.5173,0)</f>
        <v>520</v>
      </c>
      <c r="P3" s="16" t="n">
        <v>3.61</v>
      </c>
      <c r="Q3" s="17" t="n">
        <f aca="false">ROUNDDOWN(POWER(P3*100-100,1.35)*0.2797,0)</f>
        <v>511</v>
      </c>
      <c r="R3" s="18" t="n">
        <v>3</v>
      </c>
      <c r="S3" s="14" t="n">
        <v>11.8</v>
      </c>
      <c r="T3" s="17" t="n">
        <f aca="false">ROUNDDOWN(POWER(305.5-((R3*60)+S3),1.85)*0.08713,0)</f>
        <v>553</v>
      </c>
      <c r="U3" s="19" t="n">
        <f aca="false">G3+I3+K3+M3+O3+Q3+T3</f>
        <v>3796</v>
      </c>
    </row>
    <row r="4" s="10" customFormat="true" ht="12.75" hidden="false" customHeight="false" outlineLevel="0" collapsed="false">
      <c r="A4" s="11" t="n">
        <v>3</v>
      </c>
      <c r="B4" s="12" t="n">
        <v>16</v>
      </c>
      <c r="C4" s="13" t="s">
        <v>17</v>
      </c>
      <c r="D4" s="14" t="s">
        <v>18</v>
      </c>
      <c r="E4" s="15" t="n">
        <v>1977</v>
      </c>
      <c r="F4" s="16" t="n">
        <v>8.57</v>
      </c>
      <c r="G4" s="17" t="n">
        <f aca="false">ROUNDDOWN(POWER(11.5-F4,1.81)*58.015,0)</f>
        <v>406</v>
      </c>
      <c r="H4" s="16" t="n">
        <v>5.95</v>
      </c>
      <c r="I4" s="17" t="n">
        <f aca="false">ROUNDDOWN(POWER(H4*100-220,1.4)*0.14354,0)</f>
        <v>576</v>
      </c>
      <c r="J4" s="18" t="n">
        <v>12.32</v>
      </c>
      <c r="K4" s="17" t="n">
        <f aca="false">ROUNDDOWN(POWER(J4-1.5,1.05)*51.39,0)</f>
        <v>626</v>
      </c>
      <c r="L4" s="16" t="n">
        <v>2</v>
      </c>
      <c r="M4" s="17" t="n">
        <f aca="false">ROUNDDOWN(POWER(L4*100-75,1.42)*0.8465,0)</f>
        <v>803</v>
      </c>
      <c r="N4" s="18" t="n">
        <v>10.06</v>
      </c>
      <c r="O4" s="17" t="n">
        <f aca="false">ROUNDDOWN(POWER(15.5-N4,1.92)*20.5173,0)</f>
        <v>530</v>
      </c>
      <c r="P4" s="16" t="n">
        <v>3.21</v>
      </c>
      <c r="Q4" s="17" t="n">
        <f aca="false">ROUNDDOWN(POWER(P4*100-100,1.35)*0.2797,0)</f>
        <v>408</v>
      </c>
      <c r="R4" s="18" t="n">
        <v>3</v>
      </c>
      <c r="S4" s="14" t="n">
        <v>27.3</v>
      </c>
      <c r="T4" s="17" t="n">
        <f aca="false">ROUNDDOWN(POWER(305.5-((R4*60)+S4),1.85)*0.08713,0)</f>
        <v>422</v>
      </c>
      <c r="U4" s="19" t="n">
        <f aca="false">G4+I4+K4+M4+O4+Q4+T4</f>
        <v>3771</v>
      </c>
      <c r="V4" s="9"/>
    </row>
    <row r="5" s="10" customFormat="true" ht="12.75" hidden="false" customHeight="false" outlineLevel="0" collapsed="false">
      <c r="A5" s="11" t="n">
        <v>4</v>
      </c>
      <c r="B5" s="12" t="n">
        <v>27</v>
      </c>
      <c r="C5" s="13" t="s">
        <v>19</v>
      </c>
      <c r="D5" s="14" t="s">
        <v>20</v>
      </c>
      <c r="E5" s="15" t="n">
        <v>1974</v>
      </c>
      <c r="F5" s="16" t="n">
        <v>7.8</v>
      </c>
      <c r="G5" s="17" t="n">
        <f aca="false">ROUNDDOWN(POWER(11.5-F5,1.81)*58.015,0)</f>
        <v>619</v>
      </c>
      <c r="H5" s="16" t="n">
        <v>5.58</v>
      </c>
      <c r="I5" s="17" t="n">
        <f aca="false">ROUNDDOWN(POWER(H5*100-220,1.4)*0.14354,0)</f>
        <v>498</v>
      </c>
      <c r="J5" s="18" t="n">
        <v>11.08</v>
      </c>
      <c r="K5" s="17" t="n">
        <f aca="false">ROUNDDOWN(POWER(J5-1.5,1.05)*51.39,0)</f>
        <v>551</v>
      </c>
      <c r="L5" s="16" t="n">
        <v>1.8</v>
      </c>
      <c r="M5" s="17" t="n">
        <f aca="false">ROUNDDOWN(POWER(L5*100-75,1.42)*0.8465,0)</f>
        <v>627</v>
      </c>
      <c r="N5" s="18" t="n">
        <v>10.49</v>
      </c>
      <c r="O5" s="17" t="n">
        <f aca="false">ROUNDDOWN(POWER(15.5-N5,1.92)*20.5173,0)</f>
        <v>452</v>
      </c>
      <c r="P5" s="16" t="n">
        <v>3.21</v>
      </c>
      <c r="Q5" s="17" t="n">
        <f aca="false">ROUNDDOWN(POWER(P5*100-100,1.35)*0.2797,0)</f>
        <v>408</v>
      </c>
      <c r="R5" s="18" t="n">
        <v>3</v>
      </c>
      <c r="S5" s="14" t="n">
        <v>10.6</v>
      </c>
      <c r="T5" s="17" t="n">
        <f aca="false">ROUNDDOWN(POWER(305.5-((R5*60)+S5),1.85)*0.08713,0)</f>
        <v>564</v>
      </c>
      <c r="U5" s="19" t="n">
        <f aca="false">G5+I5+K5+M5+O5+Q5+T5</f>
        <v>3719</v>
      </c>
      <c r="V5" s="9"/>
    </row>
    <row r="6" s="10" customFormat="true" ht="12.75" hidden="false" customHeight="false" outlineLevel="0" collapsed="false">
      <c r="A6" s="11" t="n">
        <v>5</v>
      </c>
      <c r="B6" s="12" t="n">
        <v>35</v>
      </c>
      <c r="C6" s="13" t="s">
        <v>21</v>
      </c>
      <c r="D6" s="14" t="s">
        <v>22</v>
      </c>
      <c r="E6" s="15" t="n">
        <v>1975</v>
      </c>
      <c r="F6" s="16" t="n">
        <v>7.67</v>
      </c>
      <c r="G6" s="17" t="n">
        <f aca="false">ROUNDDOWN(POWER(11.5-F6,1.81)*58.015,0)</f>
        <v>659</v>
      </c>
      <c r="H6" s="16" t="n">
        <v>5.56</v>
      </c>
      <c r="I6" s="17" t="n">
        <f aca="false">ROUNDDOWN(POWER(H6*100-220,1.4)*0.14354,0)</f>
        <v>494</v>
      </c>
      <c r="J6" s="18" t="n">
        <v>10.12</v>
      </c>
      <c r="K6" s="17" t="n">
        <f aca="false">ROUNDDOWN(POWER(J6-1.5,1.05)*51.39,0)</f>
        <v>493</v>
      </c>
      <c r="L6" s="16" t="n">
        <v>1.65</v>
      </c>
      <c r="M6" s="17" t="n">
        <f aca="false">ROUNDDOWN(POWER(L6*100-75,1.42)*0.8465,0)</f>
        <v>504</v>
      </c>
      <c r="N6" s="18" t="n">
        <v>9.78</v>
      </c>
      <c r="O6" s="17" t="n">
        <f aca="false">ROUNDDOWN(POWER(15.5-N6,1.92)*20.5173,0)</f>
        <v>583</v>
      </c>
      <c r="P6" s="16" t="n">
        <v>2.81</v>
      </c>
      <c r="Q6" s="17" t="n">
        <f aca="false">ROUNDDOWN(POWER(P6*100-100,1.35)*0.2797,0)</f>
        <v>312</v>
      </c>
      <c r="R6" s="18" t="n">
        <v>3</v>
      </c>
      <c r="S6" s="14" t="n">
        <v>8.9</v>
      </c>
      <c r="T6" s="17" t="n">
        <f aca="false">ROUNDDOWN(POWER(305.5-((R6*60)+S6),1.85)*0.08713,0)</f>
        <v>580</v>
      </c>
      <c r="U6" s="19" t="n">
        <f aca="false">G6+I6+K6+M6+O6+Q6+T6</f>
        <v>3625</v>
      </c>
      <c r="V6" s="9"/>
    </row>
    <row r="7" s="10" customFormat="true" ht="12.75" hidden="false" customHeight="false" outlineLevel="0" collapsed="false">
      <c r="A7" s="11" t="n">
        <v>6</v>
      </c>
      <c r="B7" s="12" t="n">
        <v>13</v>
      </c>
      <c r="C7" s="13" t="s">
        <v>23</v>
      </c>
      <c r="D7" s="14" t="s">
        <v>24</v>
      </c>
      <c r="E7" s="15" t="n">
        <v>1983</v>
      </c>
      <c r="F7" s="16" t="n">
        <v>7.59</v>
      </c>
      <c r="G7" s="17" t="n">
        <f aca="false">ROUNDDOWN(POWER(11.5-F7,1.81)*58.015,0)</f>
        <v>684</v>
      </c>
      <c r="H7" s="16" t="n">
        <v>5.78</v>
      </c>
      <c r="I7" s="17" t="n">
        <f aca="false">ROUNDDOWN(POWER(H7*100-220,1.4)*0.14354,0)</f>
        <v>540</v>
      </c>
      <c r="J7" s="18" t="n">
        <v>10.58</v>
      </c>
      <c r="K7" s="17" t="n">
        <f aca="false">ROUNDDOWN(POWER(J7-1.5,1.05)*51.39,0)</f>
        <v>521</v>
      </c>
      <c r="L7" s="16" t="n">
        <v>1.75</v>
      </c>
      <c r="M7" s="17" t="n">
        <f aca="false">ROUNDDOWN(POWER(L7*100-75,1.42)*0.8465,0)</f>
        <v>585</v>
      </c>
      <c r="N7" s="18" t="n">
        <v>11.06</v>
      </c>
      <c r="O7" s="17" t="n">
        <f aca="false">ROUNDDOWN(POWER(15.5-N7,1.92)*20.5173,0)</f>
        <v>359</v>
      </c>
      <c r="P7" s="16" t="n">
        <v>2.81</v>
      </c>
      <c r="Q7" s="17" t="n">
        <f aca="false">ROUNDDOWN(POWER(P7*100-100,1.35)*0.2797,0)</f>
        <v>312</v>
      </c>
      <c r="R7" s="18" t="n">
        <v>3</v>
      </c>
      <c r="S7" s="14" t="n">
        <v>9.3</v>
      </c>
      <c r="T7" s="17" t="n">
        <f aca="false">ROUNDDOWN(POWER(305.5-((R7*60)+S7),1.85)*0.08713,0)</f>
        <v>576</v>
      </c>
      <c r="U7" s="19" t="n">
        <f aca="false">G7+I7+K7+M7+O7+Q7+T7</f>
        <v>3577</v>
      </c>
      <c r="V7" s="9"/>
    </row>
    <row r="8" s="10" customFormat="true" ht="12.75" hidden="false" customHeight="false" outlineLevel="0" collapsed="false">
      <c r="A8" s="11" t="n">
        <v>7</v>
      </c>
      <c r="B8" s="12" t="n">
        <v>23</v>
      </c>
      <c r="C8" s="13" t="s">
        <v>25</v>
      </c>
      <c r="D8" s="14" t="s">
        <v>26</v>
      </c>
      <c r="E8" s="15" t="n">
        <v>1978</v>
      </c>
      <c r="F8" s="16" t="n">
        <v>7.85</v>
      </c>
      <c r="G8" s="17" t="n">
        <f aca="false">ROUNDDOWN(POWER(11.5-F8,1.81)*58.015,0)</f>
        <v>604</v>
      </c>
      <c r="H8" s="16" t="n">
        <v>6.15</v>
      </c>
      <c r="I8" s="17" t="n">
        <f aca="false">ROUNDDOWN(POWER(H8*100-220,1.4)*0.14354,0)</f>
        <v>619</v>
      </c>
      <c r="J8" s="18" t="n">
        <v>10.12</v>
      </c>
      <c r="K8" s="17" t="n">
        <f aca="false">ROUNDDOWN(POWER(J8-1.5,1.05)*51.39,0)</f>
        <v>493</v>
      </c>
      <c r="L8" s="16" t="n">
        <v>1.6</v>
      </c>
      <c r="M8" s="17" t="n">
        <f aca="false">ROUNDDOWN(POWER(L8*100-75,1.42)*0.8465,0)</f>
        <v>464</v>
      </c>
      <c r="N8" s="18" t="n">
        <v>10.18</v>
      </c>
      <c r="O8" s="17" t="n">
        <f aca="false">ROUNDDOWN(POWER(15.5-N8,1.92)*20.5173,0)</f>
        <v>508</v>
      </c>
      <c r="P8" s="16" t="n">
        <v>3.01</v>
      </c>
      <c r="Q8" s="17" t="n">
        <f aca="false">ROUNDDOWN(POWER(P8*100-100,1.35)*0.2797,0)</f>
        <v>359</v>
      </c>
      <c r="R8" s="18" t="n">
        <v>3</v>
      </c>
      <c r="S8" s="14" t="n">
        <v>16.3</v>
      </c>
      <c r="T8" s="17" t="n">
        <f aca="false">ROUNDDOWN(POWER(305.5-((R8*60)+S8),1.85)*0.08713,0)</f>
        <v>513</v>
      </c>
      <c r="U8" s="19" t="n">
        <f aca="false">G8+I8+K8+M8+O8+Q8+T8</f>
        <v>3560</v>
      </c>
      <c r="V8" s="9"/>
    </row>
    <row r="9" s="10" customFormat="true" ht="12.75" hidden="false" customHeight="false" outlineLevel="0" collapsed="false">
      <c r="A9" s="11" t="n">
        <v>8</v>
      </c>
      <c r="B9" s="12" t="n">
        <v>12</v>
      </c>
      <c r="C9" s="13" t="s">
        <v>27</v>
      </c>
      <c r="D9" s="14" t="s">
        <v>24</v>
      </c>
      <c r="E9" s="15" t="n">
        <v>1981</v>
      </c>
      <c r="F9" s="16" t="n">
        <v>7.69</v>
      </c>
      <c r="G9" s="17" t="n">
        <f aca="false">ROUNDDOWN(POWER(11.5-F9,1.81)*58.015,0)</f>
        <v>653</v>
      </c>
      <c r="H9" s="16" t="n">
        <v>5.68</v>
      </c>
      <c r="I9" s="17" t="n">
        <f aca="false">ROUNDDOWN(POWER(H9*100-220,1.4)*0.14354,0)</f>
        <v>519</v>
      </c>
      <c r="J9" s="16" t="n">
        <v>11.07</v>
      </c>
      <c r="K9" s="17" t="n">
        <f aca="false">ROUNDDOWN(POWER(J9-1.5,1.05)*51.39,0)</f>
        <v>550</v>
      </c>
      <c r="L9" s="16" t="n">
        <v>1.7</v>
      </c>
      <c r="M9" s="17" t="n">
        <f aca="false">ROUNDDOWN(POWER(L9*100-75,1.42)*0.8465,0)</f>
        <v>544</v>
      </c>
      <c r="N9" s="16" t="n">
        <v>10.01</v>
      </c>
      <c r="O9" s="17" t="n">
        <f aca="false">ROUNDDOWN(POWER(15.5-N9,1.92)*20.5173,0)</f>
        <v>539</v>
      </c>
      <c r="P9" s="16" t="n">
        <v>3.01</v>
      </c>
      <c r="Q9" s="17" t="n">
        <f aca="false">ROUNDDOWN(POWER(P9*100-100,1.35)*0.2797,0)</f>
        <v>359</v>
      </c>
      <c r="R9" s="18" t="n">
        <v>3</v>
      </c>
      <c r="S9" s="14" t="n">
        <v>31.1</v>
      </c>
      <c r="T9" s="17" t="n">
        <f aca="false">ROUNDDOWN(POWER(305.5-((R9*60)+S9),1.85)*0.08713,0)</f>
        <v>392</v>
      </c>
      <c r="U9" s="19" t="n">
        <f aca="false">G9+I9+K9+M9+O9+Q9+T9</f>
        <v>3556</v>
      </c>
      <c r="V9" s="9"/>
    </row>
    <row r="10" s="10" customFormat="true" ht="12.75" hidden="false" customHeight="false" outlineLevel="0" collapsed="false">
      <c r="A10" s="11" t="n">
        <v>9</v>
      </c>
      <c r="B10" s="12" t="n">
        <v>10</v>
      </c>
      <c r="C10" s="13" t="s">
        <v>28</v>
      </c>
      <c r="D10" s="14" t="s">
        <v>29</v>
      </c>
      <c r="E10" s="15" t="n">
        <v>1986</v>
      </c>
      <c r="F10" s="16" t="n">
        <v>7.95</v>
      </c>
      <c r="G10" s="17" t="n">
        <f aca="false">ROUNDDOWN(POWER(11.5-F10,1.81)*58.015,0)</f>
        <v>574</v>
      </c>
      <c r="H10" s="16" t="n">
        <v>5.72</v>
      </c>
      <c r="I10" s="17" t="n">
        <f aca="false">ROUNDDOWN(POWER(H10*100-220,1.4)*0.14354,0)</f>
        <v>527</v>
      </c>
      <c r="J10" s="16" t="n">
        <v>9.36</v>
      </c>
      <c r="K10" s="17" t="n">
        <f aca="false">ROUNDDOWN(POWER(J10-1.5,1.05)*51.39,0)</f>
        <v>447</v>
      </c>
      <c r="L10" s="16" t="n">
        <v>1.7</v>
      </c>
      <c r="M10" s="17" t="n">
        <f aca="false">ROUNDDOWN(POWER(L10*100-75,1.42)*0.8465,0)</f>
        <v>544</v>
      </c>
      <c r="N10" s="16" t="n">
        <v>9.86</v>
      </c>
      <c r="O10" s="17" t="n">
        <f aca="false">ROUNDDOWN(POWER(15.5-N10,1.92)*20.5173,0)</f>
        <v>568</v>
      </c>
      <c r="P10" s="16" t="n">
        <v>3.01</v>
      </c>
      <c r="Q10" s="17" t="n">
        <f aca="false">ROUNDDOWN(POWER(P10*100-100,1.35)*0.2797,0)</f>
        <v>359</v>
      </c>
      <c r="R10" s="18" t="n">
        <v>3</v>
      </c>
      <c r="S10" s="14" t="n">
        <v>15.2</v>
      </c>
      <c r="T10" s="17" t="n">
        <f aca="false">ROUNDDOWN(POWER(305.5-((R10*60)+S10),1.85)*0.08713,0)</f>
        <v>523</v>
      </c>
      <c r="U10" s="19" t="n">
        <f aca="false">G10+I10+K10+M10+O10+Q10+T10</f>
        <v>3542</v>
      </c>
      <c r="V10" s="9"/>
    </row>
    <row r="11" s="10" customFormat="true" ht="12.75" hidden="false" customHeight="false" outlineLevel="0" collapsed="false">
      <c r="A11" s="11" t="n">
        <v>10</v>
      </c>
      <c r="B11" s="12" t="n">
        <v>31</v>
      </c>
      <c r="C11" s="13" t="s">
        <v>30</v>
      </c>
      <c r="D11" s="14" t="s">
        <v>31</v>
      </c>
      <c r="E11" s="15" t="n">
        <v>1977</v>
      </c>
      <c r="F11" s="16" t="n">
        <v>7.94</v>
      </c>
      <c r="G11" s="17" t="n">
        <f aca="false">ROUNDDOWN(POWER(11.5-F11,1.81)*58.015,0)</f>
        <v>577</v>
      </c>
      <c r="H11" s="16" t="n">
        <v>5.23</v>
      </c>
      <c r="I11" s="17" t="n">
        <f aca="false">ROUNDDOWN(POWER(H11*100-220,1.4)*0.14354,0)</f>
        <v>427</v>
      </c>
      <c r="J11" s="16" t="n">
        <v>8.2</v>
      </c>
      <c r="K11" s="17" t="n">
        <f aca="false">ROUNDDOWN(POWER(J11-1.5,1.05)*51.39,0)</f>
        <v>378</v>
      </c>
      <c r="L11" s="16" t="n">
        <v>1.75</v>
      </c>
      <c r="M11" s="17" t="n">
        <f aca="false">ROUNDDOWN(POWER(L11*100-75,1.42)*0.8465,0)</f>
        <v>585</v>
      </c>
      <c r="N11" s="16" t="n">
        <v>9.25</v>
      </c>
      <c r="O11" s="17" t="n">
        <f aca="false">ROUNDDOWN(POWER(15.5-N11,1.92)*20.5173,0)</f>
        <v>692</v>
      </c>
      <c r="P11" s="16" t="n">
        <v>3.41</v>
      </c>
      <c r="Q11" s="17" t="n">
        <f aca="false">ROUNDDOWN(POWER(P11*100-100,1.35)*0.2797,0)</f>
        <v>459</v>
      </c>
      <c r="R11" s="18" t="n">
        <v>3</v>
      </c>
      <c r="S11" s="14" t="n">
        <v>27.8</v>
      </c>
      <c r="T11" s="17" t="n">
        <f aca="false">ROUNDDOWN(POWER(305.5-((R11*60)+S11),1.85)*0.08713,0)</f>
        <v>418</v>
      </c>
      <c r="U11" s="19" t="n">
        <f aca="false">G11+I11+K11+M11+O11+Q11+T11</f>
        <v>3536</v>
      </c>
      <c r="V11" s="9"/>
    </row>
    <row r="12" s="10" customFormat="true" ht="12.75" hidden="false" customHeight="false" outlineLevel="0" collapsed="false">
      <c r="A12" s="11" t="n">
        <v>11</v>
      </c>
      <c r="B12" s="12" t="n">
        <v>33</v>
      </c>
      <c r="C12" s="13" t="s">
        <v>32</v>
      </c>
      <c r="D12" s="14" t="s">
        <v>31</v>
      </c>
      <c r="E12" s="15" t="n">
        <v>1978</v>
      </c>
      <c r="F12" s="16" t="n">
        <v>7.79</v>
      </c>
      <c r="G12" s="17" t="n">
        <f aca="false">ROUNDDOWN(POWER(11.5-F12,1.81)*58.015,0)</f>
        <v>622</v>
      </c>
      <c r="H12" s="16" t="n">
        <v>5.59</v>
      </c>
      <c r="I12" s="17" t="n">
        <f aca="false">ROUNDDOWN(POWER(H12*100-220,1.4)*0.14354,0)</f>
        <v>500</v>
      </c>
      <c r="J12" s="16" t="n">
        <v>8.62</v>
      </c>
      <c r="K12" s="17" t="n">
        <f aca="false">ROUNDDOWN(POWER(J12-1.5,1.05)*51.39,0)</f>
        <v>403</v>
      </c>
      <c r="L12" s="16" t="n">
        <v>1.7</v>
      </c>
      <c r="M12" s="17" t="n">
        <f aca="false">ROUNDDOWN(POWER(L12*100-75,1.42)*0.8465,0)</f>
        <v>544</v>
      </c>
      <c r="N12" s="16" t="n">
        <v>9.91</v>
      </c>
      <c r="O12" s="17" t="n">
        <f aca="false">ROUNDDOWN(POWER(15.5-N12,1.92)*20.5173,0)</f>
        <v>558</v>
      </c>
      <c r="P12" s="16" t="n">
        <v>3.01</v>
      </c>
      <c r="Q12" s="17" t="n">
        <f aca="false">ROUNDDOWN(POWER(P12*100-100,1.35)*0.2797,0)</f>
        <v>359</v>
      </c>
      <c r="R12" s="18" t="n">
        <v>3</v>
      </c>
      <c r="S12" s="14" t="n">
        <v>14.8</v>
      </c>
      <c r="T12" s="17" t="n">
        <f aca="false">ROUNDDOWN(POWER(305.5-((R12*60)+S12),1.85)*0.08713,0)</f>
        <v>527</v>
      </c>
      <c r="U12" s="19" t="n">
        <f aca="false">G12+I12+K12+M12+O12+Q12+T12</f>
        <v>3513</v>
      </c>
      <c r="V12" s="9"/>
    </row>
    <row r="13" s="10" customFormat="true" ht="12.75" hidden="false" customHeight="false" outlineLevel="0" collapsed="false">
      <c r="A13" s="11" t="n">
        <v>12</v>
      </c>
      <c r="B13" s="12" t="n">
        <v>29</v>
      </c>
      <c r="C13" s="13" t="s">
        <v>33</v>
      </c>
      <c r="D13" s="14" t="s">
        <v>34</v>
      </c>
      <c r="E13" s="15" t="n">
        <v>1981</v>
      </c>
      <c r="F13" s="16" t="n">
        <v>8.32</v>
      </c>
      <c r="G13" s="17" t="n">
        <f aca="false">ROUNDDOWN(POWER(11.5-F13,1.81)*58.015,0)</f>
        <v>470</v>
      </c>
      <c r="H13" s="16" t="n">
        <v>5.32</v>
      </c>
      <c r="I13" s="17" t="n">
        <f aca="false">ROUNDDOWN(POWER(H13*100-220,1.4)*0.14354,0)</f>
        <v>445</v>
      </c>
      <c r="J13" s="18" t="n">
        <v>11.96</v>
      </c>
      <c r="K13" s="17" t="n">
        <f aca="false">ROUNDDOWN(POWER(J13-1.5,1.05)*51.39,0)</f>
        <v>604</v>
      </c>
      <c r="L13" s="16" t="n">
        <v>1.65</v>
      </c>
      <c r="M13" s="17" t="n">
        <f aca="false">ROUNDDOWN(POWER(L13*100-75,1.42)*0.8465,0)</f>
        <v>504</v>
      </c>
      <c r="N13" s="18" t="n">
        <v>10.11</v>
      </c>
      <c r="O13" s="17" t="n">
        <f aca="false">ROUNDDOWN(POWER(15.5-N13,1.92)*20.5173,0)</f>
        <v>520</v>
      </c>
      <c r="P13" s="16" t="n">
        <v>3.91</v>
      </c>
      <c r="Q13" s="17" t="n">
        <f aca="false">ROUNDDOWN(POWER(P13*100-100,1.35)*0.2797,0)</f>
        <v>592</v>
      </c>
      <c r="R13" s="18" t="n">
        <v>3</v>
      </c>
      <c r="S13" s="14" t="n">
        <v>37.9</v>
      </c>
      <c r="T13" s="17" t="n">
        <f aca="false">ROUNDDOWN(POWER(305.5-((R13*60)+S13),1.85)*0.08713,0)</f>
        <v>341</v>
      </c>
      <c r="U13" s="19" t="n">
        <f aca="false">G13+I13+K13+M13+O13+Q13+T13</f>
        <v>3476</v>
      </c>
      <c r="V13" s="9"/>
    </row>
    <row r="14" s="10" customFormat="true" ht="12.75" hidden="false" customHeight="false" outlineLevel="0" collapsed="false">
      <c r="A14" s="11" t="n">
        <v>13</v>
      </c>
      <c r="B14" s="12" t="n">
        <v>22</v>
      </c>
      <c r="C14" s="13" t="s">
        <v>35</v>
      </c>
      <c r="D14" s="14" t="s">
        <v>16</v>
      </c>
      <c r="E14" s="15" t="n">
        <v>1977</v>
      </c>
      <c r="F14" s="16" t="n">
        <v>7.78</v>
      </c>
      <c r="G14" s="17" t="n">
        <f aca="false">ROUNDDOWN(POWER(11.5-F14,1.81)*58.015,0)</f>
        <v>625</v>
      </c>
      <c r="H14" s="16" t="n">
        <v>5.33</v>
      </c>
      <c r="I14" s="17" t="n">
        <f aca="false">ROUNDDOWN(POWER(H14*100-220,1.4)*0.14354,0)</f>
        <v>447</v>
      </c>
      <c r="J14" s="18" t="n">
        <v>9.41</v>
      </c>
      <c r="K14" s="17" t="n">
        <f aca="false">ROUNDDOWN(POWER(J14-1.5,1.05)*51.39,0)</f>
        <v>450</v>
      </c>
      <c r="L14" s="16" t="n">
        <v>1.6</v>
      </c>
      <c r="M14" s="17" t="n">
        <f aca="false">ROUNDDOWN(POWER(L14*100-75,1.42)*0.8465,0)</f>
        <v>464</v>
      </c>
      <c r="N14" s="18" t="n">
        <v>10.35</v>
      </c>
      <c r="O14" s="17" t="n">
        <f aca="false">ROUNDDOWN(POWER(15.5-N14,1.92)*20.5173,0)</f>
        <v>477</v>
      </c>
      <c r="P14" s="16" t="n">
        <v>3.01</v>
      </c>
      <c r="Q14" s="17" t="n">
        <f aca="false">ROUNDDOWN(POWER(P14*100-100,1.35)*0.2797,0)</f>
        <v>359</v>
      </c>
      <c r="R14" s="18" t="n">
        <v>3</v>
      </c>
      <c r="S14" s="14" t="n">
        <v>7.1</v>
      </c>
      <c r="T14" s="17" t="n">
        <f aca="false">ROUNDDOWN(POWER(305.5-((R14*60)+S14),1.85)*0.08713,0)</f>
        <v>596</v>
      </c>
      <c r="U14" s="19" t="n">
        <f aca="false">G14+I14+K14+M14+O14+Q14+T14</f>
        <v>3418</v>
      </c>
      <c r="V14" s="9"/>
    </row>
    <row r="15" s="10" customFormat="true" ht="12.75" hidden="false" customHeight="false" outlineLevel="0" collapsed="false">
      <c r="A15" s="11" t="n">
        <v>14</v>
      </c>
      <c r="B15" s="12" t="n">
        <v>34</v>
      </c>
      <c r="C15" s="13" t="s">
        <v>36</v>
      </c>
      <c r="D15" s="14" t="s">
        <v>37</v>
      </c>
      <c r="E15" s="15" t="n">
        <v>1981</v>
      </c>
      <c r="F15" s="16" t="n">
        <v>7.96</v>
      </c>
      <c r="G15" s="17" t="n">
        <f aca="false">ROUNDDOWN(POWER(11.5-F15,1.81)*58.015,0)</f>
        <v>571</v>
      </c>
      <c r="H15" s="16" t="n">
        <v>4.98</v>
      </c>
      <c r="I15" s="17" t="n">
        <f aca="false">ROUNDDOWN(POWER(H15*100-220,1.4)*0.14354,0)</f>
        <v>378</v>
      </c>
      <c r="J15" s="16" t="n">
        <v>11.76</v>
      </c>
      <c r="K15" s="17" t="n">
        <f aca="false">ROUNDDOWN(POWER(J15-1.5,1.05)*51.39,0)</f>
        <v>592</v>
      </c>
      <c r="L15" s="16" t="n">
        <v>1.7</v>
      </c>
      <c r="M15" s="17" t="n">
        <f aca="false">ROUNDDOWN(POWER(L15*100-75,1.42)*0.8465,0)</f>
        <v>544</v>
      </c>
      <c r="N15" s="16" t="n">
        <v>10.02</v>
      </c>
      <c r="O15" s="17" t="n">
        <f aca="false">ROUNDDOWN(POWER(15.5-N15,1.92)*20.5173,0)</f>
        <v>537</v>
      </c>
      <c r="P15" s="16" t="n">
        <v>3.01</v>
      </c>
      <c r="Q15" s="17" t="n">
        <f aca="false">ROUNDDOWN(POWER(P15*100-100,1.35)*0.2797,0)</f>
        <v>359</v>
      </c>
      <c r="R15" s="18" t="n">
        <v>3</v>
      </c>
      <c r="S15" s="14" t="n">
        <v>28.4</v>
      </c>
      <c r="T15" s="17" t="n">
        <f aca="false">ROUNDDOWN(POWER(305.5-((R15*60)+S15),1.85)*0.08713,0)</f>
        <v>413</v>
      </c>
      <c r="U15" s="19" t="n">
        <f aca="false">G15+I15+K15+M15+O15+Q15+T15</f>
        <v>3394</v>
      </c>
      <c r="V15" s="9"/>
    </row>
    <row r="16" s="10" customFormat="true" ht="12.75" hidden="false" customHeight="false" outlineLevel="0" collapsed="false">
      <c r="A16" s="11" t="n">
        <v>15</v>
      </c>
      <c r="B16" s="12" t="n">
        <v>7</v>
      </c>
      <c r="C16" s="13" t="s">
        <v>38</v>
      </c>
      <c r="D16" s="14" t="s">
        <v>39</v>
      </c>
      <c r="E16" s="15" t="n">
        <v>1974</v>
      </c>
      <c r="F16" s="16" t="n">
        <v>7.85</v>
      </c>
      <c r="G16" s="17" t="n">
        <f aca="false">ROUNDDOWN(POWER(11.5-F16,1.81)*58.015,0)</f>
        <v>604</v>
      </c>
      <c r="H16" s="16" t="n">
        <v>5.2</v>
      </c>
      <c r="I16" s="17" t="n">
        <f aca="false">ROUNDDOWN(POWER(H16*100-220,1.4)*0.14354,0)</f>
        <v>421</v>
      </c>
      <c r="J16" s="18" t="n">
        <v>10.38</v>
      </c>
      <c r="K16" s="17" t="n">
        <f aca="false">ROUNDDOWN(POWER(J16-1.5,1.05)*51.39,0)</f>
        <v>508</v>
      </c>
      <c r="L16" s="16" t="n">
        <v>1.65</v>
      </c>
      <c r="M16" s="17" t="n">
        <f aca="false">ROUNDDOWN(POWER(L16*100-75,1.42)*0.8465,0)</f>
        <v>504</v>
      </c>
      <c r="N16" s="18" t="n">
        <v>9.32</v>
      </c>
      <c r="O16" s="17" t="n">
        <f aca="false">ROUNDDOWN(POWER(15.5-N16,1.92)*20.5173,0)</f>
        <v>677</v>
      </c>
      <c r="P16" s="16" t="n">
        <v>2.81</v>
      </c>
      <c r="Q16" s="17" t="n">
        <f aca="false">ROUNDDOWN(POWER(P16*100-100,1.35)*0.2797,0)</f>
        <v>312</v>
      </c>
      <c r="R16" s="18" t="n">
        <v>3</v>
      </c>
      <c r="S16" s="14" t="n">
        <v>35.2</v>
      </c>
      <c r="T16" s="17" t="n">
        <f aca="false">ROUNDDOWN(POWER(305.5-((R16*60)+S16),1.85)*0.08713,0)</f>
        <v>361</v>
      </c>
      <c r="U16" s="19" t="n">
        <f aca="false">G16+I16+K16+M16+O16+Q16+T16</f>
        <v>3387</v>
      </c>
      <c r="V16" s="9"/>
    </row>
    <row r="17" s="10" customFormat="true" ht="12.75" hidden="false" customHeight="false" outlineLevel="0" collapsed="false">
      <c r="A17" s="11" t="n">
        <v>16</v>
      </c>
      <c r="B17" s="11" t="n">
        <v>41</v>
      </c>
      <c r="C17" s="20" t="s">
        <v>40</v>
      </c>
      <c r="D17" s="14" t="s">
        <v>41</v>
      </c>
      <c r="E17" s="15" t="n">
        <v>1982</v>
      </c>
      <c r="F17" s="16" t="n">
        <v>7.92</v>
      </c>
      <c r="G17" s="17" t="n">
        <f aca="false">ROUNDDOWN(POWER(11.5-F17,1.81)*58.015,0)</f>
        <v>583</v>
      </c>
      <c r="H17" s="16" t="n">
        <v>5.68</v>
      </c>
      <c r="I17" s="17" t="n">
        <f aca="false">ROUNDDOWN(POWER(H17*100-220,1.4)*0.14354,0)</f>
        <v>519</v>
      </c>
      <c r="J17" s="18" t="n">
        <v>7.92</v>
      </c>
      <c r="K17" s="17" t="n">
        <f aca="false">ROUNDDOWN(POWER(J17-1.5,1.05)*51.39,0)</f>
        <v>362</v>
      </c>
      <c r="L17" s="16" t="n">
        <v>1.7</v>
      </c>
      <c r="M17" s="17" t="n">
        <f aca="false">ROUNDDOWN(POWER(L17*100-75,1.42)*0.8465,0)</f>
        <v>544</v>
      </c>
      <c r="N17" s="18" t="n">
        <v>9.61</v>
      </c>
      <c r="O17" s="17" t="n">
        <f aca="false">ROUNDDOWN(POWER(15.5-N17,1.92)*20.5173,0)</f>
        <v>617</v>
      </c>
      <c r="P17" s="16" t="n">
        <v>2.81</v>
      </c>
      <c r="Q17" s="17" t="n">
        <f aca="false">ROUNDDOWN(POWER(P17*100-100,1.35)*0.2797,0)</f>
        <v>312</v>
      </c>
      <c r="R17" s="18" t="n">
        <v>3</v>
      </c>
      <c r="S17" s="14" t="n">
        <v>29.4</v>
      </c>
      <c r="T17" s="17" t="n">
        <f aca="false">ROUNDDOWN(POWER(305.5-((R17*60)+S17),1.85)*0.08713,0)</f>
        <v>405</v>
      </c>
      <c r="U17" s="19" t="n">
        <f aca="false">G17+I17+K17+M17+O17+Q17+T17</f>
        <v>3342</v>
      </c>
      <c r="V17" s="9"/>
    </row>
    <row r="18" s="10" customFormat="true" ht="12.75" hidden="false" customHeight="false" outlineLevel="0" collapsed="false">
      <c r="A18" s="11" t="n">
        <v>17</v>
      </c>
      <c r="B18" s="12" t="n">
        <v>37</v>
      </c>
      <c r="C18" s="13" t="s">
        <v>42</v>
      </c>
      <c r="D18" s="14" t="s">
        <v>43</v>
      </c>
      <c r="E18" s="15" t="n">
        <v>1976</v>
      </c>
      <c r="F18" s="16" t="n">
        <v>8</v>
      </c>
      <c r="G18" s="17" t="n">
        <f aca="false">ROUNDDOWN(POWER(11.5-F18,1.81)*58.015,0)</f>
        <v>560</v>
      </c>
      <c r="H18" s="16" t="n">
        <v>5.4</v>
      </c>
      <c r="I18" s="17" t="n">
        <f aca="false">ROUNDDOWN(POWER(H18*100-220,1.4)*0.14354,0)</f>
        <v>461</v>
      </c>
      <c r="J18" s="18" t="n">
        <v>10.33</v>
      </c>
      <c r="K18" s="17" t="n">
        <f aca="false">ROUNDDOWN(POWER(J18-1.5,1.05)*51.39,0)</f>
        <v>505</v>
      </c>
      <c r="L18" s="16" t="n">
        <v>1.6</v>
      </c>
      <c r="M18" s="17" t="n">
        <f aca="false">ROUNDDOWN(POWER(L18*100-75,1.42)*0.8465,0)</f>
        <v>464</v>
      </c>
      <c r="N18" s="18" t="n">
        <v>10.97</v>
      </c>
      <c r="O18" s="17" t="n">
        <f aca="false">ROUNDDOWN(POWER(15.5-N18,1.92)*20.5173,0)</f>
        <v>373</v>
      </c>
      <c r="P18" s="16" t="n">
        <v>2.81</v>
      </c>
      <c r="Q18" s="17" t="n">
        <f aca="false">ROUNDDOWN(POWER(P18*100-100,1.35)*0.2797,0)</f>
        <v>312</v>
      </c>
      <c r="R18" s="18" t="n">
        <v>3</v>
      </c>
      <c r="S18" s="14" t="n">
        <v>29.8</v>
      </c>
      <c r="T18" s="17" t="n">
        <f aca="false">ROUNDDOWN(POWER(305.5-((R18*60)+S18),1.85)*0.08713,0)</f>
        <v>402</v>
      </c>
      <c r="U18" s="19" t="n">
        <f aca="false">G18+I18+K18+M18+O18+Q18+T18</f>
        <v>3077</v>
      </c>
      <c r="V18" s="9"/>
    </row>
    <row r="19" s="10" customFormat="true" ht="12.75" hidden="false" customHeight="false" outlineLevel="0" collapsed="false">
      <c r="A19" s="11" t="n">
        <v>18</v>
      </c>
      <c r="B19" s="12" t="n">
        <v>40</v>
      </c>
      <c r="C19" s="13" t="s">
        <v>44</v>
      </c>
      <c r="D19" s="14" t="s">
        <v>41</v>
      </c>
      <c r="E19" s="15" t="n">
        <v>1980</v>
      </c>
      <c r="F19" s="16" t="n">
        <v>8.4</v>
      </c>
      <c r="G19" s="17" t="n">
        <f aca="false">ROUNDDOWN(POWER(11.5-F19,1.81)*58.015,0)</f>
        <v>449</v>
      </c>
      <c r="H19" s="16" t="n">
        <v>5.22</v>
      </c>
      <c r="I19" s="17" t="n">
        <f aca="false">ROUNDDOWN(POWER(H19*100-220,1.4)*0.14354,0)</f>
        <v>425</v>
      </c>
      <c r="J19" s="16" t="n">
        <v>9.97</v>
      </c>
      <c r="K19" s="17" t="n">
        <f aca="false">ROUNDDOWN(POWER(J19-1.5,1.05)*51.39,0)</f>
        <v>484</v>
      </c>
      <c r="L19" s="16" t="n">
        <v>1.85</v>
      </c>
      <c r="M19" s="17" t="n">
        <f aca="false">ROUNDDOWN(POWER(L19*100-75,1.42)*0.8465,0)</f>
        <v>670</v>
      </c>
      <c r="N19" s="16" t="n">
        <v>10.81</v>
      </c>
      <c r="O19" s="17" t="n">
        <f aca="false">ROUNDDOWN(POWER(15.5-N19,1.92)*20.5173,0)</f>
        <v>398</v>
      </c>
      <c r="P19" s="16" t="n">
        <v>3.01</v>
      </c>
      <c r="Q19" s="17" t="n">
        <f aca="false">ROUNDDOWN(POWER(P19*100-100,1.35)*0.2797,0)</f>
        <v>359</v>
      </c>
      <c r="R19" s="18" t="n">
        <v>3</v>
      </c>
      <c r="S19" s="14" t="n">
        <v>49.4</v>
      </c>
      <c r="T19" s="17" t="n">
        <f aca="false">ROUNDDOWN(POWER(305.5-((R19*60)+S19),1.85)*0.08713,0)</f>
        <v>263</v>
      </c>
      <c r="U19" s="19" t="n">
        <f aca="false">G19+I19+K19+M19+O19+Q19+T19</f>
        <v>3048</v>
      </c>
      <c r="V19" s="9"/>
    </row>
    <row r="20" s="10" customFormat="true" ht="12.75" hidden="false" customHeight="false" outlineLevel="0" collapsed="false">
      <c r="A20" s="11" t="n">
        <v>19</v>
      </c>
      <c r="B20" s="12" t="n">
        <v>24</v>
      </c>
      <c r="C20" s="13" t="s">
        <v>45</v>
      </c>
      <c r="D20" s="14" t="s">
        <v>46</v>
      </c>
      <c r="E20" s="15" t="n">
        <v>1967</v>
      </c>
      <c r="F20" s="16" t="n">
        <v>7.89</v>
      </c>
      <c r="G20" s="17" t="n">
        <f aca="false">ROUNDDOWN(POWER(11.5-F20,1.81)*58.015,0)</f>
        <v>592</v>
      </c>
      <c r="H20" s="16" t="n">
        <v>5.51</v>
      </c>
      <c r="I20" s="17" t="n">
        <f aca="false">ROUNDDOWN(POWER(H20*100-220,1.4)*0.14354,0)</f>
        <v>483</v>
      </c>
      <c r="J20" s="16" t="n">
        <v>10.88</v>
      </c>
      <c r="K20" s="17" t="n">
        <f aca="false">ROUNDDOWN(POWER(J20-1.5,1.05)*51.39,0)</f>
        <v>539</v>
      </c>
      <c r="L20" s="16" t="n">
        <v>1.6</v>
      </c>
      <c r="M20" s="17" t="n">
        <f aca="false">ROUNDDOWN(POWER(L20*100-75,1.42)*0.8465,0)</f>
        <v>464</v>
      </c>
      <c r="N20" s="16" t="n">
        <v>11.72</v>
      </c>
      <c r="O20" s="17" t="n">
        <f aca="false">ROUNDDOWN(POWER(15.5-N20,1.92)*20.5173,0)</f>
        <v>263</v>
      </c>
      <c r="P20" s="16" t="n">
        <v>2.41</v>
      </c>
      <c r="Q20" s="17" t="n">
        <f aca="false">ROUNDDOWN(POWER(P20*100-100,1.35)*0.2797,0)</f>
        <v>222</v>
      </c>
      <c r="R20" s="18" t="n">
        <v>3</v>
      </c>
      <c r="S20" s="14" t="n">
        <v>26.6</v>
      </c>
      <c r="T20" s="17" t="n">
        <f aca="false">ROUNDDOWN(POWER(305.5-((R20*60)+S20),1.85)*0.08713,0)</f>
        <v>427</v>
      </c>
      <c r="U20" s="19" t="n">
        <f aca="false">G20+I20+K20+M20+O20+Q20+T20</f>
        <v>2990</v>
      </c>
      <c r="V20" s="9"/>
    </row>
    <row r="21" s="10" customFormat="true" ht="12.75" hidden="false" customHeight="false" outlineLevel="0" collapsed="false">
      <c r="A21" s="11" t="n">
        <v>20</v>
      </c>
      <c r="B21" s="12" t="n">
        <v>2</v>
      </c>
      <c r="C21" s="13" t="s">
        <v>47</v>
      </c>
      <c r="D21" s="14" t="s">
        <v>14</v>
      </c>
      <c r="E21" s="15" t="n">
        <v>1969</v>
      </c>
      <c r="F21" s="16" t="n">
        <v>7.69</v>
      </c>
      <c r="G21" s="17" t="n">
        <f aca="false">ROUNDDOWN(POWER(11.5-F21,1.81)*58.015,0)</f>
        <v>653</v>
      </c>
      <c r="H21" s="16" t="n">
        <v>5.7</v>
      </c>
      <c r="I21" s="17" t="n">
        <f aca="false">ROUNDDOWN(POWER(H21*100-220,1.4)*0.14354,0)</f>
        <v>523</v>
      </c>
      <c r="J21" s="18" t="n">
        <v>9.31</v>
      </c>
      <c r="K21" s="17" t="n">
        <f aca="false">ROUNDDOWN(POWER(J21-1.5,1.05)*51.39,0)</f>
        <v>444</v>
      </c>
      <c r="L21" s="16" t="n">
        <v>1.6</v>
      </c>
      <c r="M21" s="17" t="n">
        <f aca="false">ROUNDDOWN(POWER(L21*100-75,1.42)*0.8465,0)</f>
        <v>464</v>
      </c>
      <c r="N21" s="18" t="n">
        <v>10.95</v>
      </c>
      <c r="O21" s="17" t="n">
        <f aca="false">ROUNDDOWN(POWER(15.5-N21,1.92)*20.5173,0)</f>
        <v>376</v>
      </c>
      <c r="P21" s="16" t="n">
        <v>2.21</v>
      </c>
      <c r="Q21" s="17" t="n">
        <f aca="false">ROUNDDOWN(POWER(P21*100-100,1.35)*0.2797,0)</f>
        <v>181</v>
      </c>
      <c r="R21" s="18" t="n">
        <v>3</v>
      </c>
      <c r="S21" s="14" t="n">
        <v>39.8</v>
      </c>
      <c r="T21" s="17" t="n">
        <f aca="false">ROUNDDOWN(POWER(305.5-((R21*60)+S21),1.85)*0.08713,0)</f>
        <v>328</v>
      </c>
      <c r="U21" s="19" t="n">
        <f aca="false">G21+I21+K21+M21+O21+Q21+T21</f>
        <v>2969</v>
      </c>
      <c r="V21" s="9"/>
    </row>
    <row r="22" s="10" customFormat="true" ht="12.75" hidden="false" customHeight="false" outlineLevel="0" collapsed="false">
      <c r="A22" s="11" t="n">
        <v>21</v>
      </c>
      <c r="B22" s="12" t="n">
        <v>8</v>
      </c>
      <c r="C22" s="13" t="s">
        <v>48</v>
      </c>
      <c r="D22" s="14" t="s">
        <v>29</v>
      </c>
      <c r="E22" s="15" t="n">
        <v>1987</v>
      </c>
      <c r="F22" s="16" t="n">
        <v>8.06</v>
      </c>
      <c r="G22" s="17" t="n">
        <f aca="false">ROUNDDOWN(POWER(11.5-F22,1.81)*58.015,0)</f>
        <v>542</v>
      </c>
      <c r="H22" s="16" t="n">
        <v>4.39</v>
      </c>
      <c r="I22" s="17" t="n">
        <f aca="false">ROUNDDOWN(POWER(H22*100-220,1.4)*0.14354,0)</f>
        <v>271</v>
      </c>
      <c r="J22" s="16" t="n">
        <v>8.97</v>
      </c>
      <c r="K22" s="17" t="n">
        <f aca="false">ROUNDDOWN(POWER(J22-1.5,1.05)*51.39,0)</f>
        <v>424</v>
      </c>
      <c r="L22" s="16" t="n">
        <v>1.65</v>
      </c>
      <c r="M22" s="17" t="n">
        <f aca="false">ROUNDDOWN(POWER(L22*100-75,1.42)*0.8465,0)</f>
        <v>504</v>
      </c>
      <c r="N22" s="16" t="n">
        <v>9.89</v>
      </c>
      <c r="O22" s="17" t="n">
        <f aca="false">ROUNDDOWN(POWER(15.5-N22,1.92)*20.5173,0)</f>
        <v>562</v>
      </c>
      <c r="P22" s="16" t="n">
        <v>2.21</v>
      </c>
      <c r="Q22" s="17" t="n">
        <f aca="false">ROUNDDOWN(POWER(P22*100-100,1.35)*0.2797,0)</f>
        <v>181</v>
      </c>
      <c r="R22" s="18" t="n">
        <v>3</v>
      </c>
      <c r="S22" s="14" t="n">
        <v>24.4</v>
      </c>
      <c r="T22" s="17" t="n">
        <f aca="false">ROUNDDOWN(POWER(305.5-((R22*60)+S22),1.85)*0.08713,0)</f>
        <v>445</v>
      </c>
      <c r="U22" s="19" t="n">
        <f aca="false">G22+I22+K22+M22+O22+Q22+T22</f>
        <v>2929</v>
      </c>
      <c r="V22" s="9"/>
    </row>
    <row r="23" s="10" customFormat="true" ht="12.75" hidden="false" customHeight="false" outlineLevel="0" collapsed="false">
      <c r="A23" s="11" t="n">
        <v>22</v>
      </c>
      <c r="B23" s="12" t="n">
        <v>15</v>
      </c>
      <c r="C23" s="13" t="s">
        <v>49</v>
      </c>
      <c r="D23" s="14" t="s">
        <v>18</v>
      </c>
      <c r="E23" s="15" t="n">
        <v>1974</v>
      </c>
      <c r="F23" s="16" t="n">
        <v>8.07</v>
      </c>
      <c r="G23" s="17" t="n">
        <f aca="false">ROUNDDOWN(POWER(11.5-F23,1.81)*58.015,0)</f>
        <v>540</v>
      </c>
      <c r="H23" s="16" t="n">
        <v>5.33</v>
      </c>
      <c r="I23" s="17" t="n">
        <f aca="false">ROUNDDOWN(POWER(H23*100-220,1.4)*0.14354,0)</f>
        <v>447</v>
      </c>
      <c r="J23" s="18" t="n">
        <v>10.79</v>
      </c>
      <c r="K23" s="17" t="n">
        <f aca="false">ROUNDDOWN(POWER(J23-1.5,1.05)*51.39,0)</f>
        <v>533</v>
      </c>
      <c r="L23" s="16" t="n">
        <v>1.55</v>
      </c>
      <c r="M23" s="17" t="n">
        <f aca="false">ROUNDDOWN(POWER(L23*100-75,1.42)*0.8465,0)</f>
        <v>426</v>
      </c>
      <c r="N23" s="18" t="n">
        <v>11.7</v>
      </c>
      <c r="O23" s="17" t="n">
        <f aca="false">ROUNDDOWN(POWER(15.5-N23,1.92)*20.5173,0)</f>
        <v>266</v>
      </c>
      <c r="P23" s="16" t="n">
        <v>2.61</v>
      </c>
      <c r="Q23" s="17" t="n">
        <f aca="false">ROUNDDOWN(POWER(P23*100-100,1.35)*0.2797,0)</f>
        <v>266</v>
      </c>
      <c r="R23" s="18" t="n">
        <v>3</v>
      </c>
      <c r="S23" s="14" t="n">
        <v>24.6</v>
      </c>
      <c r="T23" s="17" t="n">
        <f aca="false">ROUNDDOWN(POWER(305.5-((R23*60)+S23),1.85)*0.08713,0)</f>
        <v>443</v>
      </c>
      <c r="U23" s="19" t="n">
        <f aca="false">G23+I23+K23+M23+O23+Q23+T23</f>
        <v>2921</v>
      </c>
      <c r="V23" s="9"/>
    </row>
    <row r="24" s="10" customFormat="true" ht="12.75" hidden="false" customHeight="false" outlineLevel="0" collapsed="false">
      <c r="A24" s="11" t="n">
        <v>23</v>
      </c>
      <c r="B24" s="12" t="n">
        <v>9</v>
      </c>
      <c r="C24" s="13" t="s">
        <v>50</v>
      </c>
      <c r="D24" s="14" t="s">
        <v>29</v>
      </c>
      <c r="E24" s="15" t="n">
        <v>1987</v>
      </c>
      <c r="F24" s="16" t="n">
        <v>8.03</v>
      </c>
      <c r="G24" s="17" t="n">
        <f aca="false">ROUNDDOWN(POWER(11.5-F24,1.81)*58.015,0)</f>
        <v>551</v>
      </c>
      <c r="H24" s="16" t="n">
        <v>4.88</v>
      </c>
      <c r="I24" s="17" t="n">
        <f aca="false">ROUNDDOWN(POWER(H24*100-220,1.4)*0.14354,0)</f>
        <v>360</v>
      </c>
      <c r="J24" s="16" t="n">
        <v>8.42</v>
      </c>
      <c r="K24" s="17" t="n">
        <f aca="false">ROUNDDOWN(POWER(J24-1.5,1.05)*51.39,0)</f>
        <v>391</v>
      </c>
      <c r="L24" s="16" t="n">
        <v>1.7</v>
      </c>
      <c r="M24" s="17" t="n">
        <f aca="false">ROUNDDOWN(POWER(L24*100-75,1.42)*0.8465,0)</f>
        <v>544</v>
      </c>
      <c r="N24" s="16" t="n">
        <v>10.86</v>
      </c>
      <c r="O24" s="17" t="n">
        <f aca="false">ROUNDDOWN(POWER(15.5-N24,1.92)*20.5173,0)</f>
        <v>390</v>
      </c>
      <c r="P24" s="16" t="n">
        <v>2.21</v>
      </c>
      <c r="Q24" s="17" t="n">
        <f aca="false">ROUNDDOWN(POWER(P24*100-100,1.35)*0.2797,0)</f>
        <v>181</v>
      </c>
      <c r="R24" s="18" t="n">
        <v>3</v>
      </c>
      <c r="S24" s="14" t="n">
        <v>40.7</v>
      </c>
      <c r="T24" s="17" t="n">
        <f aca="false">ROUNDDOWN(POWER(305.5-((R24*60)+S24),1.85)*0.08713,0)</f>
        <v>321</v>
      </c>
      <c r="U24" s="19" t="n">
        <f aca="false">G24+I24+K24+M24+O24+Q24+T24</f>
        <v>2738</v>
      </c>
      <c r="V24" s="9"/>
    </row>
    <row r="25" s="10" customFormat="true" ht="12.75" hidden="false" customHeight="false" outlineLevel="0" collapsed="false">
      <c r="A25" s="11" t="n">
        <v>24</v>
      </c>
      <c r="B25" s="12" t="n">
        <v>21</v>
      </c>
      <c r="C25" s="13" t="s">
        <v>51</v>
      </c>
      <c r="D25" s="14" t="s">
        <v>16</v>
      </c>
      <c r="E25" s="15" t="n">
        <v>1974</v>
      </c>
      <c r="F25" s="16" t="n">
        <v>8.26</v>
      </c>
      <c r="G25" s="17" t="n">
        <f aca="false">ROUNDDOWN(POWER(11.5-F25,1.81)*58.015,0)</f>
        <v>487</v>
      </c>
      <c r="H25" s="16" t="n">
        <v>5.16</v>
      </c>
      <c r="I25" s="17" t="n">
        <f aca="false">ROUNDDOWN(POWER(H25*100-220,1.4)*0.14354,0)</f>
        <v>413</v>
      </c>
      <c r="J25" s="16" t="n">
        <v>9.87</v>
      </c>
      <c r="K25" s="17" t="n">
        <f aca="false">ROUNDDOWN(POWER(J25-1.5,1.05)*51.39,0)</f>
        <v>478</v>
      </c>
      <c r="L25" s="16" t="n">
        <v>1.5</v>
      </c>
      <c r="M25" s="17" t="n">
        <f aca="false">ROUNDDOWN(POWER(L25*100-75,1.42)*0.8465,0)</f>
        <v>389</v>
      </c>
      <c r="N25" s="16" t="n">
        <v>11.62</v>
      </c>
      <c r="O25" s="17" t="n">
        <f aca="false">ROUNDDOWN(POWER(15.5-N25,1.92)*20.5173,0)</f>
        <v>277</v>
      </c>
      <c r="P25" s="16" t="n">
        <v>2.41</v>
      </c>
      <c r="Q25" s="17" t="n">
        <f aca="false">ROUNDDOWN(POWER(P25*100-100,1.35)*0.2797,0)</f>
        <v>222</v>
      </c>
      <c r="R25" s="18" t="n">
        <v>3</v>
      </c>
      <c r="S25" s="14" t="n">
        <v>23.1</v>
      </c>
      <c r="T25" s="17" t="n">
        <f aca="false">ROUNDDOWN(POWER(305.5-((R25*60)+S25),1.85)*0.08713,0)</f>
        <v>456</v>
      </c>
      <c r="U25" s="19" t="n">
        <f aca="false">G25+I25+K25+M25+O25+Q25+T25</f>
        <v>2722</v>
      </c>
      <c r="V25" s="9"/>
    </row>
    <row r="26" s="10" customFormat="true" ht="12.75" hidden="false" customHeight="false" outlineLevel="0" collapsed="false">
      <c r="A26" s="11" t="n">
        <v>25</v>
      </c>
      <c r="B26" s="12" t="n">
        <v>36</v>
      </c>
      <c r="C26" s="13" t="s">
        <v>52</v>
      </c>
      <c r="D26" s="14" t="s">
        <v>14</v>
      </c>
      <c r="E26" s="21" t="n">
        <v>1976</v>
      </c>
      <c r="F26" s="16" t="n">
        <v>8.31</v>
      </c>
      <c r="G26" s="17" t="n">
        <f aca="false">ROUNDDOWN(POWER(11.5-F26,1.81)*58.015,0)</f>
        <v>473</v>
      </c>
      <c r="H26" s="16" t="n">
        <v>4.88</v>
      </c>
      <c r="I26" s="17" t="n">
        <f aca="false">ROUNDDOWN(POWER(H26*100-220,1.4)*0.14354,0)</f>
        <v>360</v>
      </c>
      <c r="J26" s="16" t="n">
        <v>7.88</v>
      </c>
      <c r="K26" s="17" t="n">
        <f aca="false">ROUNDDOWN(POWER(J26-1.5,1.05)*51.39,0)</f>
        <v>359</v>
      </c>
      <c r="L26" s="16" t="n">
        <v>1.65</v>
      </c>
      <c r="M26" s="17" t="n">
        <f aca="false">ROUNDDOWN(POWER(L26*100-75,1.42)*0.8465,0)</f>
        <v>504</v>
      </c>
      <c r="N26" s="16" t="n">
        <v>12.2</v>
      </c>
      <c r="O26" s="17" t="n">
        <f aca="false">ROUNDDOWN(POWER(15.5-N26,1.92)*20.5173,0)</f>
        <v>203</v>
      </c>
      <c r="P26" s="16" t="n">
        <v>2.21</v>
      </c>
      <c r="Q26" s="17" t="n">
        <f aca="false">ROUNDDOWN(POWER(P26*100-100,1.35)*0.2797,0)</f>
        <v>181</v>
      </c>
      <c r="R26" s="18" t="n">
        <v>3</v>
      </c>
      <c r="S26" s="14" t="n">
        <v>20.1</v>
      </c>
      <c r="T26" s="17" t="n">
        <f aca="false">ROUNDDOWN(POWER(305.5-((R26*60)+S26),1.85)*0.08713,0)</f>
        <v>481</v>
      </c>
      <c r="U26" s="19" t="n">
        <f aca="false">G26+I26+K26+M26+O26+Q26+T26</f>
        <v>2561</v>
      </c>
      <c r="V26" s="9"/>
    </row>
    <row r="27" s="10" customFormat="true" ht="12.75" hidden="false" customHeight="false" outlineLevel="0" collapsed="false">
      <c r="A27" s="11" t="n">
        <v>26</v>
      </c>
      <c r="B27" s="12" t="n">
        <v>26</v>
      </c>
      <c r="C27" s="13" t="s">
        <v>53</v>
      </c>
      <c r="D27" s="14" t="s">
        <v>46</v>
      </c>
      <c r="E27" s="15" t="n">
        <v>1966</v>
      </c>
      <c r="F27" s="16" t="n">
        <v>8.34</v>
      </c>
      <c r="G27" s="17" t="n">
        <f aca="false">ROUNDDOWN(POWER(11.5-F27,1.81)*58.015,0)</f>
        <v>465</v>
      </c>
      <c r="H27" s="16" t="n">
        <v>4.77</v>
      </c>
      <c r="I27" s="17" t="n">
        <f aca="false">ROUNDDOWN(POWER(H27*100-220,1.4)*0.14354,0)</f>
        <v>339</v>
      </c>
      <c r="J27" s="16" t="n">
        <v>13.69</v>
      </c>
      <c r="K27" s="17" t="n">
        <f aca="false">ROUNDDOWN(POWER(J27-1.5,1.05)*51.39,0)</f>
        <v>709</v>
      </c>
      <c r="L27" s="16" t="n">
        <v>1.6</v>
      </c>
      <c r="M27" s="17" t="n">
        <f aca="false">ROUNDDOWN(POWER(L27*100-75,1.42)*0.8465,0)</f>
        <v>464</v>
      </c>
      <c r="N27" s="16" t="n">
        <v>11.76</v>
      </c>
      <c r="O27" s="17" t="n">
        <f aca="false">ROUNDDOWN(POWER(15.5-N27,1.92)*20.5173,0)</f>
        <v>258</v>
      </c>
      <c r="P27" s="16" t="n">
        <v>2.21</v>
      </c>
      <c r="Q27" s="17" t="n">
        <f aca="false">ROUNDDOWN(POWER(P27*100-100,1.35)*0.2797,0)</f>
        <v>181</v>
      </c>
      <c r="R27" s="18" t="n">
        <v>4</v>
      </c>
      <c r="S27" s="14" t="n">
        <v>40.2</v>
      </c>
      <c r="T27" s="17" t="n">
        <f aca="false">ROUNDDOWN(POWER(305.5-((R27*60)+S27),1.85)*0.08713,0)</f>
        <v>34</v>
      </c>
      <c r="U27" s="19" t="n">
        <f aca="false">G27+I27+K27+M27+O27+Q27+T27</f>
        <v>2450</v>
      </c>
      <c r="V27" s="9"/>
    </row>
    <row r="28" s="10" customFormat="true" ht="12.75" hidden="false" customHeight="false" outlineLevel="0" collapsed="false">
      <c r="A28" s="11" t="n">
        <v>27</v>
      </c>
      <c r="B28" s="12" t="n">
        <v>5</v>
      </c>
      <c r="C28" s="13" t="s">
        <v>54</v>
      </c>
      <c r="D28" s="14" t="s">
        <v>55</v>
      </c>
      <c r="E28" s="15" t="n">
        <v>1985</v>
      </c>
      <c r="F28" s="16" t="n">
        <v>8.37</v>
      </c>
      <c r="G28" s="17" t="n">
        <f aca="false">ROUNDDOWN(POWER(11.5-F28,1.81)*58.015,0)</f>
        <v>457</v>
      </c>
      <c r="H28" s="16" t="n">
        <v>5.28</v>
      </c>
      <c r="I28" s="17" t="n">
        <f aca="false">ROUNDDOWN(POWER(H28*100-220,1.4)*0.14354,0)</f>
        <v>437</v>
      </c>
      <c r="J28" s="16" t="n">
        <v>6.76</v>
      </c>
      <c r="K28" s="17" t="n">
        <f aca="false">ROUNDDOWN(POWER(J28-1.5,1.05)*51.39,0)</f>
        <v>293</v>
      </c>
      <c r="L28" s="16" t="n">
        <v>1.5</v>
      </c>
      <c r="M28" s="17" t="n">
        <f aca="false">ROUNDDOWN(POWER(L28*100-75,1.42)*0.8465,0)</f>
        <v>389</v>
      </c>
      <c r="N28" s="16" t="n">
        <v>15.39</v>
      </c>
      <c r="O28" s="17" t="n">
        <f aca="false">ROUNDDOWN(POWER(15.5-N28,1.92)*20.5173,0)</f>
        <v>0</v>
      </c>
      <c r="P28" s="16" t="n">
        <v>1.91</v>
      </c>
      <c r="Q28" s="17" t="n">
        <f aca="false">ROUNDDOWN(POWER(P28*100-100,1.35)*0.2797,0)</f>
        <v>123</v>
      </c>
      <c r="R28" s="18" t="n">
        <v>2</v>
      </c>
      <c r="S28" s="14" t="n">
        <v>58.2</v>
      </c>
      <c r="T28" s="17" t="n">
        <f aca="false">ROUNDDOWN(POWER(305.5-((R28*60)+S28),1.85)*0.08713,0)</f>
        <v>682</v>
      </c>
      <c r="U28" s="19" t="n">
        <f aca="false">G28+I28+K28+M28+O28+Q28+T28</f>
        <v>2381</v>
      </c>
      <c r="V28" s="9"/>
    </row>
    <row r="29" s="10" customFormat="true" ht="12.75" hidden="false" customHeight="false" outlineLevel="0" collapsed="false">
      <c r="A29" s="11" t="n">
        <v>28</v>
      </c>
      <c r="B29" s="12" t="n">
        <v>32</v>
      </c>
      <c r="C29" s="13" t="s">
        <v>56</v>
      </c>
      <c r="D29" s="14" t="s">
        <v>31</v>
      </c>
      <c r="E29" s="15" t="n">
        <v>1983</v>
      </c>
      <c r="F29" s="16" t="n">
        <v>8.59</v>
      </c>
      <c r="G29" s="17" t="n">
        <f aca="false">ROUNDDOWN(POWER(11.5-F29,1.81)*58.015,0)</f>
        <v>401</v>
      </c>
      <c r="H29" s="16" t="n">
        <v>4.91</v>
      </c>
      <c r="I29" s="17" t="n">
        <f aca="false">ROUNDDOWN(POWER(H29*100-220,1.4)*0.14354,0)</f>
        <v>365</v>
      </c>
      <c r="J29" s="16" t="n">
        <v>7.49</v>
      </c>
      <c r="K29" s="17" t="n">
        <f aca="false">ROUNDDOWN(POWER(J29-1.5,1.05)*51.39,0)</f>
        <v>336</v>
      </c>
      <c r="L29" s="16" t="n">
        <v>1.6</v>
      </c>
      <c r="M29" s="17" t="n">
        <f aca="false">ROUNDDOWN(POWER(L29*100-75,1.42)*0.8465,0)</f>
        <v>464</v>
      </c>
      <c r="N29" s="16" t="n">
        <v>11.53</v>
      </c>
      <c r="O29" s="17" t="n">
        <f aca="false">ROUNDDOWN(POWER(15.5-N29,1.92)*20.5173,0)</f>
        <v>289</v>
      </c>
      <c r="P29" s="16" t="n">
        <v>2.21</v>
      </c>
      <c r="Q29" s="17" t="n">
        <f aca="false">ROUNDDOWN(POWER(P29*100-100,1.35)*0.2797,0)</f>
        <v>181</v>
      </c>
      <c r="R29" s="18" t="n">
        <v>3</v>
      </c>
      <c r="S29" s="14" t="n">
        <v>38.4</v>
      </c>
      <c r="T29" s="17" t="n">
        <f aca="false">ROUNDDOWN(POWER(305.5-((R29*60)+S29),1.85)*0.08713,0)</f>
        <v>338</v>
      </c>
      <c r="U29" s="19" t="n">
        <f aca="false">G29+I29+K29+M29+O29+Q29+T29</f>
        <v>2374</v>
      </c>
      <c r="V29" s="9"/>
    </row>
    <row r="30" s="10" customFormat="true" ht="12.75" hidden="false" customHeight="false" outlineLevel="0" collapsed="false">
      <c r="A30" s="11" t="n">
        <v>29</v>
      </c>
      <c r="B30" s="12" t="n">
        <v>39</v>
      </c>
      <c r="C30" s="13" t="s">
        <v>57</v>
      </c>
      <c r="D30" s="14" t="s">
        <v>41</v>
      </c>
      <c r="E30" s="15" t="n">
        <v>1981</v>
      </c>
      <c r="F30" s="16" t="n">
        <v>8.46</v>
      </c>
      <c r="G30" s="17" t="n">
        <f aca="false">ROUNDDOWN(POWER(11.5-F30,1.81)*58.015,0)</f>
        <v>434</v>
      </c>
      <c r="H30" s="16" t="n">
        <v>4.86</v>
      </c>
      <c r="I30" s="17" t="n">
        <f aca="false">ROUNDDOWN(POWER(H30*100-220,1.4)*0.14354,0)</f>
        <v>356</v>
      </c>
      <c r="J30" s="16" t="n">
        <v>8.41</v>
      </c>
      <c r="K30" s="17" t="n">
        <f aca="false">ROUNDDOWN(POWER(J30-1.5,1.05)*51.39,0)</f>
        <v>391</v>
      </c>
      <c r="L30" s="16" t="n">
        <v>1.45</v>
      </c>
      <c r="M30" s="17" t="n">
        <f aca="false">ROUNDDOWN(POWER(L30*100-75,1.42)*0.8465,0)</f>
        <v>352</v>
      </c>
      <c r="N30" s="16" t="n">
        <v>12.22</v>
      </c>
      <c r="O30" s="17" t="n">
        <f aca="false">ROUNDDOWN(POWER(15.5-N30,1.92)*20.5173,0)</f>
        <v>200</v>
      </c>
      <c r="P30" s="16" t="n">
        <v>2.41</v>
      </c>
      <c r="Q30" s="17" t="n">
        <f aca="false">ROUNDDOWN(POWER(P30*100-100,1.35)*0.2797,0)</f>
        <v>222</v>
      </c>
      <c r="R30" s="18" t="n">
        <v>3</v>
      </c>
      <c r="S30" s="14" t="n">
        <v>42.5</v>
      </c>
      <c r="T30" s="17" t="n">
        <f aca="false">ROUNDDOWN(POWER(305.5-((R30*60)+S30),1.85)*0.08713,0)</f>
        <v>309</v>
      </c>
      <c r="U30" s="19" t="n">
        <f aca="false">G30+I30+K30+M30+O30+Q30+T30</f>
        <v>2264</v>
      </c>
      <c r="V30" s="9"/>
    </row>
    <row r="31" s="10" customFormat="true" ht="12.75" hidden="false" customHeight="false" outlineLevel="0" collapsed="false">
      <c r="A31" s="11" t="n">
        <v>30</v>
      </c>
      <c r="B31" s="12" t="n">
        <v>18</v>
      </c>
      <c r="C31" s="13" t="s">
        <v>58</v>
      </c>
      <c r="D31" s="14" t="s">
        <v>18</v>
      </c>
      <c r="E31" s="15" t="n">
        <v>1974</v>
      </c>
      <c r="F31" s="16" t="n">
        <v>8.38</v>
      </c>
      <c r="G31" s="17" t="n">
        <f aca="false">ROUNDDOWN(POWER(11.5-F31,1.81)*58.015,0)</f>
        <v>454</v>
      </c>
      <c r="H31" s="16" t="n">
        <v>4.97</v>
      </c>
      <c r="I31" s="17" t="n">
        <f aca="false">ROUNDDOWN(POWER(H31*100-220,1.4)*0.14354,0)</f>
        <v>377</v>
      </c>
      <c r="J31" s="16" t="n">
        <v>8.29</v>
      </c>
      <c r="K31" s="17" t="n">
        <f aca="false">ROUNDDOWN(POWER(J31-1.5,1.05)*51.39,0)</f>
        <v>384</v>
      </c>
      <c r="L31" s="16" t="n">
        <v>1.4</v>
      </c>
      <c r="M31" s="17" t="n">
        <f aca="false">ROUNDDOWN(POWER(L31*100-75,1.42)*0.8465,0)</f>
        <v>317</v>
      </c>
      <c r="N31" s="16" t="n">
        <v>11.51</v>
      </c>
      <c r="O31" s="17" t="n">
        <f aca="false">ROUNDDOWN(POWER(15.5-N31,1.92)*20.5173,0)</f>
        <v>292</v>
      </c>
      <c r="P31" s="16" t="n">
        <v>1.91</v>
      </c>
      <c r="Q31" s="17" t="n">
        <f aca="false">ROUNDDOWN(POWER(P31*100-100,1.35)*0.2797,0)</f>
        <v>123</v>
      </c>
      <c r="R31" s="18" t="n">
        <v>3</v>
      </c>
      <c r="S31" s="14" t="n">
        <v>45.4</v>
      </c>
      <c r="T31" s="17" t="n">
        <f aca="false">ROUNDDOWN(POWER(305.5-((R31*60)+S31),1.85)*0.08713,0)</f>
        <v>289</v>
      </c>
      <c r="U31" s="19" t="n">
        <f aca="false">G31+I31+K31+M31+O31+Q31+T31</f>
        <v>2236</v>
      </c>
      <c r="V31" s="9"/>
    </row>
    <row r="32" customFormat="false" ht="12.75" hidden="false" customHeight="false" outlineLevel="0" collapsed="false">
      <c r="A32" s="11" t="n">
        <v>31</v>
      </c>
      <c r="B32" s="12" t="n">
        <v>30</v>
      </c>
      <c r="C32" s="13" t="s">
        <v>59</v>
      </c>
      <c r="D32" s="14" t="s">
        <v>24</v>
      </c>
      <c r="E32" s="15" t="n">
        <v>1977</v>
      </c>
      <c r="F32" s="16" t="n">
        <v>8.37</v>
      </c>
      <c r="G32" s="17" t="n">
        <f aca="false">ROUNDDOWN(POWER(11.5-F32,1.81)*58.015,0)</f>
        <v>457</v>
      </c>
      <c r="H32" s="16" t="n">
        <v>5.2</v>
      </c>
      <c r="I32" s="17" t="n">
        <f aca="false">ROUNDDOWN(POWER(H32*100-220,1.4)*0.14354,0)</f>
        <v>421</v>
      </c>
      <c r="J32" s="16" t="n">
        <v>8.11</v>
      </c>
      <c r="K32" s="17" t="n">
        <f aca="false">ROUNDDOWN(POWER(J32-1.5,1.05)*51.39,0)</f>
        <v>373</v>
      </c>
      <c r="L32" s="16" t="n">
        <v>1.7</v>
      </c>
      <c r="M32" s="17" t="n">
        <f aca="false">ROUNDDOWN(POWER(L32*100-75,1.42)*0.8465,0)</f>
        <v>544</v>
      </c>
      <c r="N32" s="16" t="n">
        <v>12.71</v>
      </c>
      <c r="O32" s="17" t="n">
        <f aca="false">ROUNDDOWN(POWER(15.5-N32,1.92)*20.5173,0)</f>
        <v>147</v>
      </c>
      <c r="P32" s="16" t="n">
        <v>2.41</v>
      </c>
      <c r="Q32" s="17" t="n">
        <f aca="false">ROUNDDOWN(POWER(P32*100-100,1.35)*0.2797,0)</f>
        <v>222</v>
      </c>
      <c r="R32" s="18"/>
      <c r="S32" s="14" t="s">
        <v>60</v>
      </c>
      <c r="T32" s="17"/>
      <c r="U32" s="19" t="n">
        <f aca="false">G32+I32+K32+M32+O32+Q32+T32</f>
        <v>2164</v>
      </c>
      <c r="V32" s="9"/>
    </row>
    <row r="33" customFormat="false" ht="12.75" hidden="false" customHeight="false" outlineLevel="0" collapsed="false">
      <c r="A33" s="22" t="s">
        <v>61</v>
      </c>
      <c r="B33" s="22" t="n">
        <v>11</v>
      </c>
      <c r="C33" s="23" t="s">
        <v>62</v>
      </c>
      <c r="D33" s="24" t="s">
        <v>29</v>
      </c>
      <c r="E33" s="25" t="n">
        <v>1953</v>
      </c>
      <c r="F33" s="26" t="n">
        <v>8.66</v>
      </c>
      <c r="G33" s="27" t="n">
        <f aca="false">ROUNDDOWN(POWER(11.5-F33,1.81)*58.015,0)</f>
        <v>383</v>
      </c>
      <c r="H33" s="26" t="n">
        <v>4.39</v>
      </c>
      <c r="I33" s="27" t="n">
        <f aca="false">ROUNDDOWN(POWER(H33*100-220,1.4)*0.14354,0)</f>
        <v>271</v>
      </c>
      <c r="J33" s="26" t="n">
        <v>8.21</v>
      </c>
      <c r="K33" s="27" t="n">
        <f aca="false">ROUNDDOWN(POWER(J33-1.5,1.05)*51.39,0)</f>
        <v>379</v>
      </c>
      <c r="L33" s="26" t="n">
        <v>1.3</v>
      </c>
      <c r="M33" s="27" t="n">
        <f aca="false">ROUNDDOWN(POWER(L33*100-75,1.42)*0.8465,0)</f>
        <v>250</v>
      </c>
      <c r="N33" s="26" t="n">
        <v>11.6</v>
      </c>
      <c r="O33" s="27" t="n">
        <f aca="false">ROUNDDOWN(POWER(15.5-N33,1.92)*20.5173,0)</f>
        <v>279</v>
      </c>
      <c r="P33" s="26" t="n">
        <v>2.21</v>
      </c>
      <c r="Q33" s="27" t="n">
        <f aca="false">ROUNDDOWN(POWER(P33*100-100,1.35)*0.2797,0)</f>
        <v>181</v>
      </c>
      <c r="R33" s="28" t="n">
        <v>3</v>
      </c>
      <c r="S33" s="24" t="n">
        <v>28.2</v>
      </c>
      <c r="T33" s="27" t="n">
        <f aca="false">ROUNDDOWN(POWER(305.5-((R33*60)+S33),1.85)*0.08713,0)</f>
        <v>415</v>
      </c>
      <c r="U33" s="29" t="n">
        <f aca="false">G33+I33+K33+M33+O33+Q33+T33</f>
        <v>2158</v>
      </c>
      <c r="V33" s="9"/>
    </row>
    <row r="34" customFormat="false" ht="12.75" hidden="false" customHeight="true" outlineLevel="0" collapsed="false">
      <c r="A34" s="11" t="n">
        <v>33</v>
      </c>
      <c r="B34" s="12" t="n">
        <v>6</v>
      </c>
      <c r="C34" s="13" t="s">
        <v>63</v>
      </c>
      <c r="D34" s="14" t="s">
        <v>14</v>
      </c>
      <c r="E34" s="15" t="n">
        <v>1975</v>
      </c>
      <c r="F34" s="16" t="n">
        <v>8.69</v>
      </c>
      <c r="G34" s="17" t="n">
        <f aca="false">ROUNDDOWN(POWER(11.5-F34,1.81)*58.015,0)</f>
        <v>376</v>
      </c>
      <c r="H34" s="16" t="n">
        <v>4.72</v>
      </c>
      <c r="I34" s="17" t="n">
        <f aca="false">ROUNDDOWN(POWER(H34*100-220,1.4)*0.14354,0)</f>
        <v>330</v>
      </c>
      <c r="J34" s="16" t="n">
        <v>8.08</v>
      </c>
      <c r="K34" s="17" t="n">
        <f aca="false">ROUNDDOWN(POWER(J34-1.5,1.05)*51.39,0)</f>
        <v>371</v>
      </c>
      <c r="L34" s="16" t="n">
        <v>1.45</v>
      </c>
      <c r="M34" s="17" t="n">
        <f aca="false">ROUNDDOWN(POWER(L34*100-75,1.42)*0.8465,0)</f>
        <v>352</v>
      </c>
      <c r="N34" s="16" t="n">
        <v>11.73</v>
      </c>
      <c r="O34" s="17" t="n">
        <f aca="false">ROUNDDOWN(POWER(15.5-N34,1.92)*20.5173,0)</f>
        <v>262</v>
      </c>
      <c r="P34" s="16" t="n">
        <v>1.91</v>
      </c>
      <c r="Q34" s="17" t="n">
        <f aca="false">ROUNDDOWN(POWER(P34*100-100,1.35)*0.2797,0)</f>
        <v>123</v>
      </c>
      <c r="R34" s="18" t="n">
        <v>3</v>
      </c>
      <c r="S34" s="14" t="n">
        <v>55.5</v>
      </c>
      <c r="T34" s="17" t="n">
        <f aca="false">ROUNDDOWN(POWER(305.5-((R34*60)+S34),1.85)*0.08713,0)</f>
        <v>225</v>
      </c>
      <c r="U34" s="19" t="n">
        <f aca="false">G34+I34+K34+M34+O34+Q34+T34</f>
        <v>2039</v>
      </c>
      <c r="V34" s="9"/>
    </row>
    <row r="35" customFormat="false" ht="13.5" hidden="false" customHeight="false" outlineLevel="0" collapsed="false">
      <c r="A35" s="22" t="s">
        <v>64</v>
      </c>
      <c r="B35" s="22" t="n">
        <v>14</v>
      </c>
      <c r="C35" s="24" t="s">
        <v>65</v>
      </c>
      <c r="D35" s="24" t="s">
        <v>24</v>
      </c>
      <c r="E35" s="25" t="n">
        <v>1964</v>
      </c>
      <c r="F35" s="30" t="n">
        <v>8.92</v>
      </c>
      <c r="G35" s="31" t="n">
        <f aca="false">ROUNDDOWN(POWER(11.5-F35,1.81)*58.015,0)</f>
        <v>322</v>
      </c>
      <c r="H35" s="30" t="n">
        <v>4.05</v>
      </c>
      <c r="I35" s="31" t="n">
        <f aca="false">ROUNDDOWN(POWER(H35*100-220,1.4)*0.14354,0)</f>
        <v>214</v>
      </c>
      <c r="J35" s="30" t="n">
        <v>12.51</v>
      </c>
      <c r="K35" s="31" t="n">
        <f aca="false">ROUNDDOWN(POWER(J35-1.5,1.05)*51.39,0)</f>
        <v>637</v>
      </c>
      <c r="L35" s="30" t="n">
        <v>1.4</v>
      </c>
      <c r="M35" s="31" t="n">
        <f aca="false">ROUNDDOWN(POWER(L35*100-75,1.42)*0.8465,0)</f>
        <v>317</v>
      </c>
      <c r="N35" s="30" t="n">
        <v>11.9</v>
      </c>
      <c r="O35" s="31" t="n">
        <f aca="false">ROUNDDOWN(POWER(15.5-N35,1.92)*20.5173,0)</f>
        <v>240</v>
      </c>
      <c r="P35" s="30" t="n">
        <v>1.91</v>
      </c>
      <c r="Q35" s="31" t="n">
        <f aca="false">ROUNDDOWN(POWER(P35*100-100,1.35)*0.2797,0)</f>
        <v>123</v>
      </c>
      <c r="R35" s="32"/>
      <c r="S35" s="33" t="s">
        <v>60</v>
      </c>
      <c r="T35" s="31"/>
      <c r="U35" s="29" t="n">
        <f aca="false">G35+I35+K35+M35+O35+Q35+T35</f>
        <v>1853</v>
      </c>
      <c r="V35" s="9"/>
    </row>
    <row r="36" customFormat="false" ht="12.75" hidden="false" customHeight="false" outlineLevel="0" collapsed="false">
      <c r="A36" s="12"/>
      <c r="B36" s="12" t="n">
        <v>43</v>
      </c>
      <c r="C36" s="20" t="s">
        <v>66</v>
      </c>
      <c r="D36" s="34" t="s">
        <v>67</v>
      </c>
      <c r="E36" s="15" t="n">
        <v>1987</v>
      </c>
      <c r="F36" s="16" t="n">
        <v>7.8</v>
      </c>
      <c r="G36" s="17" t="n">
        <f aca="false">ROUNDDOWN(POWER(11.5-F36,1.81)*58.015,0)</f>
        <v>619</v>
      </c>
      <c r="H36" s="16" t="n">
        <v>5.12</v>
      </c>
      <c r="I36" s="17" t="n">
        <f aca="false">ROUNDDOWN(POWER(H36*100-220,1.4)*0.14354,0)</f>
        <v>405</v>
      </c>
      <c r="J36" s="16" t="n">
        <v>8.77</v>
      </c>
      <c r="K36" s="17" t="n">
        <f aca="false">ROUNDDOWN(POWER(J36-1.5,1.05)*51.39,0)</f>
        <v>412</v>
      </c>
      <c r="L36" s="16" t="n">
        <v>1.9</v>
      </c>
      <c r="M36" s="17" t="n">
        <f aca="false">ROUNDDOWN(POWER(L36*100-75,1.42)*0.8465,0)</f>
        <v>714</v>
      </c>
      <c r="N36" s="16" t="n">
        <v>9.66</v>
      </c>
      <c r="O36" s="17" t="n">
        <f aca="false">ROUNDDOWN(POWER(15.5-N36,1.92)*20.5173,0)</f>
        <v>607</v>
      </c>
      <c r="P36" s="16" t="n">
        <v>2.41</v>
      </c>
      <c r="Q36" s="17" t="n">
        <f aca="false">ROUNDDOWN(POWER(P36*100-100,1.35)*0.2797,0)</f>
        <v>222</v>
      </c>
      <c r="R36" s="18"/>
      <c r="S36" s="14" t="s">
        <v>68</v>
      </c>
      <c r="T36" s="17"/>
      <c r="U36" s="19" t="n">
        <f aca="false">G36+I36+K36+M36+O36+Q36+T36</f>
        <v>2979</v>
      </c>
      <c r="V36" s="9"/>
    </row>
    <row r="37" customFormat="false" ht="12.75" hidden="false" customHeight="false" outlineLevel="0" collapsed="false">
      <c r="A37" s="12"/>
      <c r="B37" s="12" t="n">
        <v>4</v>
      </c>
      <c r="C37" s="13" t="s">
        <v>69</v>
      </c>
      <c r="D37" s="14" t="s">
        <v>55</v>
      </c>
      <c r="E37" s="15" t="n">
        <v>1980</v>
      </c>
      <c r="F37" s="16" t="n">
        <v>7.84</v>
      </c>
      <c r="G37" s="17" t="n">
        <f aca="false">ROUNDDOWN(POWER(11.5-F37,1.81)*58.015,0)</f>
        <v>607</v>
      </c>
      <c r="H37" s="16" t="n">
        <v>5.32</v>
      </c>
      <c r="I37" s="17" t="n">
        <f aca="false">ROUNDDOWN(POWER(H37*100-220,1.4)*0.14354,0)</f>
        <v>445</v>
      </c>
      <c r="J37" s="18" t="n">
        <v>9.28</v>
      </c>
      <c r="K37" s="17" t="n">
        <f aca="false">ROUNDDOWN(POWER(J37-1.5,1.05)*51.39,0)</f>
        <v>443</v>
      </c>
      <c r="L37" s="16" t="n">
        <v>1.65</v>
      </c>
      <c r="M37" s="17" t="n">
        <f aca="false">ROUNDDOWN(POWER(L37*100-75,1.42)*0.8465,0)</f>
        <v>504</v>
      </c>
      <c r="N37" s="18" t="s">
        <v>68</v>
      </c>
      <c r="O37" s="17"/>
      <c r="P37" s="16"/>
      <c r="Q37" s="17"/>
      <c r="R37" s="18"/>
      <c r="S37" s="14"/>
      <c r="T37" s="17"/>
      <c r="U37" s="19" t="n">
        <f aca="false">G37+I37+K37+M37+O37+Q37+T37</f>
        <v>1999</v>
      </c>
      <c r="V37" s="9"/>
    </row>
    <row r="38" customFormat="false" ht="12.75" hidden="false" customHeight="false" outlineLevel="0" collapsed="false">
      <c r="A38" s="12"/>
      <c r="B38" s="12" t="n">
        <v>17</v>
      </c>
      <c r="C38" s="13" t="s">
        <v>70</v>
      </c>
      <c r="D38" s="14" t="s">
        <v>18</v>
      </c>
      <c r="E38" s="15" t="n">
        <v>1975</v>
      </c>
      <c r="F38" s="16" t="n">
        <v>7.76</v>
      </c>
      <c r="G38" s="17" t="n">
        <f aca="false">ROUNDDOWN(POWER(11.5-F38,1.81)*58.015,0)</f>
        <v>631</v>
      </c>
      <c r="H38" s="16" t="n">
        <v>5.69</v>
      </c>
      <c r="I38" s="17" t="n">
        <f aca="false">ROUNDDOWN(POWER(H38*100-220,1.4)*0.14354,0)</f>
        <v>521</v>
      </c>
      <c r="J38" s="18" t="n">
        <v>8.57</v>
      </c>
      <c r="K38" s="17" t="n">
        <f aca="false">ROUNDDOWN(POWER(J38-1.5,1.05)*51.39,0)</f>
        <v>400</v>
      </c>
      <c r="L38" s="35" t="s">
        <v>68</v>
      </c>
      <c r="M38" s="17"/>
      <c r="N38" s="18"/>
      <c r="O38" s="17"/>
      <c r="P38" s="16"/>
      <c r="Q38" s="17"/>
      <c r="R38" s="18"/>
      <c r="S38" s="14"/>
      <c r="T38" s="17"/>
      <c r="U38" s="19" t="n">
        <f aca="false">G38+I38+K38+M38+O38+Q38+T38</f>
        <v>1552</v>
      </c>
      <c r="V38" s="9"/>
    </row>
    <row r="39" customFormat="false" ht="12.75" hidden="false" customHeight="false" outlineLevel="0" collapsed="false">
      <c r="A39" s="12"/>
      <c r="B39" s="11" t="n">
        <v>42</v>
      </c>
      <c r="C39" s="20" t="s">
        <v>71</v>
      </c>
      <c r="D39" s="14" t="s">
        <v>41</v>
      </c>
      <c r="E39" s="15" t="n">
        <v>1981</v>
      </c>
      <c r="F39" s="16" t="n">
        <v>8.41</v>
      </c>
      <c r="G39" s="17" t="n">
        <f aca="false">ROUNDDOWN(POWER(11.5-F39,1.81)*58.015,0)</f>
        <v>447</v>
      </c>
      <c r="H39" s="36" t="n">
        <v>0</v>
      </c>
      <c r="I39" s="17" t="n">
        <v>0</v>
      </c>
      <c r="J39" s="16" t="n">
        <v>8.5</v>
      </c>
      <c r="K39" s="17" t="n">
        <f aca="false">ROUNDDOWN(POWER(J39-1.5,1.05)*51.39,0)</f>
        <v>396</v>
      </c>
      <c r="L39" s="16" t="n">
        <v>1.5</v>
      </c>
      <c r="M39" s="17" t="n">
        <f aca="false">ROUNDDOWN(POWER(L39*100-75,1.42)*0.8465,0)</f>
        <v>389</v>
      </c>
      <c r="N39" s="16" t="s">
        <v>68</v>
      </c>
      <c r="O39" s="17"/>
      <c r="P39" s="16"/>
      <c r="Q39" s="17"/>
      <c r="R39" s="18"/>
      <c r="S39" s="1"/>
      <c r="T39" s="17"/>
      <c r="U39" s="19" t="n">
        <f aca="false">G39+I39+K39+M39+O39+Q39+T39</f>
        <v>1232</v>
      </c>
      <c r="V39" s="9"/>
    </row>
    <row r="40" customFormat="false" ht="12.75" hidden="false" customHeight="false" outlineLevel="0" collapsed="false">
      <c r="A40" s="12"/>
      <c r="B40" s="12" t="n">
        <v>3</v>
      </c>
      <c r="C40" s="13" t="s">
        <v>72</v>
      </c>
      <c r="D40" s="14" t="s">
        <v>55</v>
      </c>
      <c r="E40" s="15" t="n">
        <v>1977</v>
      </c>
      <c r="F40" s="16" t="n">
        <v>7.84</v>
      </c>
      <c r="G40" s="17" t="n">
        <f aca="false">ROUNDDOWN(POWER(11.5-F40,1.81)*58.015,0)</f>
        <v>607</v>
      </c>
      <c r="H40" s="16" t="s">
        <v>68</v>
      </c>
      <c r="I40" s="17"/>
      <c r="J40" s="18"/>
      <c r="K40" s="17"/>
      <c r="L40" s="16"/>
      <c r="M40" s="17"/>
      <c r="N40" s="18"/>
      <c r="O40" s="17"/>
      <c r="P40" s="16"/>
      <c r="Q40" s="17"/>
      <c r="R40" s="18"/>
      <c r="S40" s="14"/>
      <c r="T40" s="17"/>
      <c r="U40" s="19" t="n">
        <f aca="false">G40+I40+K40+M40+O40+Q40+T40</f>
        <v>607</v>
      </c>
      <c r="V40" s="9"/>
    </row>
    <row r="41" s="10" customFormat="true" ht="12.75" hidden="false" customHeight="false" outlineLevel="0" collapsed="false">
      <c r="A41" s="11"/>
      <c r="B41" s="12" t="n">
        <v>25</v>
      </c>
      <c r="C41" s="13" t="s">
        <v>73</v>
      </c>
      <c r="D41" s="14" t="s">
        <v>46</v>
      </c>
      <c r="E41" s="15" t="n">
        <v>1980</v>
      </c>
      <c r="F41" s="16" t="s">
        <v>68</v>
      </c>
      <c r="G41" s="17"/>
      <c r="H41" s="16"/>
      <c r="I41" s="17"/>
      <c r="J41" s="16"/>
      <c r="K41" s="17"/>
      <c r="L41" s="16"/>
      <c r="M41" s="17"/>
      <c r="N41" s="16"/>
      <c r="O41" s="17"/>
      <c r="P41" s="16"/>
      <c r="Q41" s="17"/>
      <c r="R41" s="18"/>
      <c r="S41" s="14"/>
      <c r="T41" s="17"/>
      <c r="U41" s="19" t="s">
        <v>68</v>
      </c>
      <c r="V41" s="9"/>
    </row>
    <row r="42" s="10" customFormat="true" ht="12.75" hidden="false" customHeight="false" outlineLevel="0" collapsed="false">
      <c r="A42" s="11"/>
      <c r="B42" s="12" t="n">
        <v>28</v>
      </c>
      <c r="C42" s="13" t="s">
        <v>74</v>
      </c>
      <c r="D42" s="14" t="s">
        <v>75</v>
      </c>
      <c r="E42" s="15" t="n">
        <v>1970</v>
      </c>
      <c r="F42" s="16" t="s">
        <v>68</v>
      </c>
      <c r="G42" s="17"/>
      <c r="H42" s="16"/>
      <c r="I42" s="17"/>
      <c r="J42" s="16"/>
      <c r="K42" s="17"/>
      <c r="L42" s="16"/>
      <c r="M42" s="17"/>
      <c r="N42" s="16"/>
      <c r="O42" s="17"/>
      <c r="P42" s="16"/>
      <c r="Q42" s="17"/>
      <c r="R42" s="18"/>
      <c r="S42" s="14"/>
      <c r="T42" s="17"/>
      <c r="U42" s="19" t="s">
        <v>68</v>
      </c>
      <c r="V42" s="9"/>
    </row>
    <row r="43" s="10" customFormat="true" ht="13.5" hidden="false" customHeight="false" outlineLevel="0" collapsed="false">
      <c r="A43" s="11"/>
      <c r="B43" s="12" t="n">
        <v>38</v>
      </c>
      <c r="C43" s="13" t="s">
        <v>76</v>
      </c>
      <c r="D43" s="14" t="s">
        <v>55</v>
      </c>
      <c r="E43" s="15" t="n">
        <v>1985</v>
      </c>
      <c r="F43" s="16" t="s">
        <v>68</v>
      </c>
      <c r="G43" s="17"/>
      <c r="H43" s="16"/>
      <c r="I43" s="17"/>
      <c r="J43" s="16"/>
      <c r="K43" s="17"/>
      <c r="L43" s="16"/>
      <c r="M43" s="17"/>
      <c r="N43" s="16"/>
      <c r="O43" s="17"/>
      <c r="P43" s="16"/>
      <c r="Q43" s="17"/>
      <c r="R43" s="37"/>
      <c r="S43" s="38"/>
      <c r="T43" s="39"/>
      <c r="U43" s="40" t="s">
        <v>68</v>
      </c>
      <c r="V43" s="9"/>
    </row>
    <row r="44" customFormat="false" ht="13.5" hidden="false" customHeight="false" outlineLevel="0" collapsed="false">
      <c r="B44" s="41"/>
      <c r="V44" s="9"/>
    </row>
    <row r="45" customFormat="false" ht="13.5" hidden="false" customHeight="false" outlineLevel="0" collapsed="false">
      <c r="B45" s="41"/>
      <c r="C45" s="42"/>
      <c r="D45" s="43" t="s">
        <v>77</v>
      </c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B52" s="41"/>
    </row>
  </sheetData>
  <mergeCells count="7">
    <mergeCell ref="F1:G1"/>
    <mergeCell ref="H1:I1"/>
    <mergeCell ref="J1:K1"/>
    <mergeCell ref="L1:M1"/>
    <mergeCell ref="N1:O1"/>
    <mergeCell ref="P1:Q1"/>
    <mergeCell ref="R1:T1"/>
  </mergeCells>
  <printOptions headings="false" gridLines="false" gridLinesSet="true" horizontalCentered="false" verticalCentered="false"/>
  <pageMargins left="0.747916666666667" right="0.747916666666667" top="0.959722222222222" bottom="1.22083333333333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irmaspordi ühepäeva mitmevõistlus Vennad Ehituse ja Vimberg Ehituse auhindade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4.41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12" min="8" style="0" width="5.71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6" min="15" style="0" width="5.71"/>
    <col collapsed="false" customWidth="true" hidden="false" outlineLevel="0" max="17" min="17" style="0" width="9.14"/>
  </cols>
  <sheetData>
    <row r="1" s="10" customFormat="true" ht="12.75" hidden="false" customHeight="false" outlineLevel="0" collapsed="false">
      <c r="A1" s="2" t="s">
        <v>78</v>
      </c>
      <c r="B1" s="3" t="s">
        <v>79</v>
      </c>
      <c r="C1" s="3" t="s">
        <v>2</v>
      </c>
      <c r="D1" s="3" t="s">
        <v>3</v>
      </c>
      <c r="E1" s="3" t="s">
        <v>80</v>
      </c>
      <c r="F1" s="3" t="s">
        <v>9</v>
      </c>
      <c r="G1" s="3"/>
      <c r="H1" s="3" t="s">
        <v>8</v>
      </c>
      <c r="I1" s="3"/>
      <c r="J1" s="3" t="s">
        <v>7</v>
      </c>
      <c r="K1" s="3"/>
      <c r="L1" s="3" t="s">
        <v>81</v>
      </c>
      <c r="M1" s="3"/>
      <c r="N1" s="3"/>
      <c r="O1" s="3" t="s">
        <v>82</v>
      </c>
      <c r="P1" s="3"/>
      <c r="Q1" s="3" t="s">
        <v>12</v>
      </c>
    </row>
    <row r="2" s="10" customFormat="true" ht="12.75" hidden="false" customHeight="false" outlineLevel="0" collapsed="false">
      <c r="A2" s="44" t="n">
        <v>1</v>
      </c>
      <c r="B2" s="12" t="n">
        <v>53</v>
      </c>
      <c r="C2" s="12" t="s">
        <v>83</v>
      </c>
      <c r="D2" s="12" t="s">
        <v>16</v>
      </c>
      <c r="E2" s="12" t="n">
        <v>1981</v>
      </c>
      <c r="F2" s="12" t="n">
        <v>12.49</v>
      </c>
      <c r="G2" s="12" t="n">
        <f aca="false">ROUNDDOWN(POWER(17-F2,1.835)*20.0479,0)</f>
        <v>318</v>
      </c>
      <c r="H2" s="45" t="n">
        <v>1.55</v>
      </c>
      <c r="I2" s="12" t="n">
        <f aca="false">ROUNDDOWN(POWER(H2*100-75,1.348)*1.84526,0)</f>
        <v>678</v>
      </c>
      <c r="J2" s="12" t="n">
        <v>10.34</v>
      </c>
      <c r="K2" s="12" t="n">
        <f aca="false">ROUNDDOWN(POWER(J2-1.5,1.05)*56.0211,0)</f>
        <v>552</v>
      </c>
      <c r="L2" s="12" t="n">
        <v>3.96</v>
      </c>
      <c r="M2" s="12" t="n">
        <f aca="false">ROUNDDOWN(POWER(L2*100-210,1.41)*0.18807,0)</f>
        <v>298</v>
      </c>
      <c r="N2" s="12" t="n">
        <v>3</v>
      </c>
      <c r="O2" s="12" t="s">
        <v>84</v>
      </c>
      <c r="P2" s="12" t="n">
        <v>32</v>
      </c>
      <c r="Q2" s="12" t="n">
        <f aca="false">G2+I2+K2+M2+P2</f>
        <v>1878</v>
      </c>
    </row>
    <row r="3" s="10" customFormat="true" ht="12.75" hidden="false" customHeight="false" outlineLevel="0" collapsed="false">
      <c r="A3" s="44" t="n">
        <v>2</v>
      </c>
      <c r="B3" s="11" t="n">
        <v>55</v>
      </c>
      <c r="C3" s="11" t="s">
        <v>85</v>
      </c>
      <c r="D3" s="11" t="s">
        <v>14</v>
      </c>
      <c r="E3" s="11"/>
      <c r="F3" s="11" t="n">
        <v>13.03</v>
      </c>
      <c r="G3" s="12" t="n">
        <f aca="false">ROUNDDOWN(POWER(17-F3,1.835)*20.0479,0)</f>
        <v>251</v>
      </c>
      <c r="H3" s="46" t="n">
        <v>1.3</v>
      </c>
      <c r="I3" s="12" t="n">
        <f aca="false">ROUNDDOWN(POWER(H3*100-75,1.348)*1.84526,0)</f>
        <v>409</v>
      </c>
      <c r="J3" s="11" t="n">
        <v>6.66</v>
      </c>
      <c r="K3" s="12" t="n">
        <f aca="false">ROUNDDOWN(POWER(J3-1.5,1.05)*56.0211,0)</f>
        <v>313</v>
      </c>
      <c r="L3" s="11" t="n">
        <v>3.62</v>
      </c>
      <c r="M3" s="12" t="n">
        <f aca="false">ROUNDDOWN(POWER(L3*100-210,1.41)*0.18807,0)</f>
        <v>224</v>
      </c>
      <c r="N3" s="11" t="n">
        <v>3</v>
      </c>
      <c r="O3" s="11" t="s">
        <v>86</v>
      </c>
      <c r="P3" s="12" t="n">
        <v>107</v>
      </c>
      <c r="Q3" s="12" t="n">
        <f aca="false">G3+I3+K3+M3+P3</f>
        <v>1304</v>
      </c>
    </row>
    <row r="4" s="10" customFormat="true" ht="12.75" hidden="false" customHeight="false" outlineLevel="0" collapsed="false">
      <c r="A4" s="44" t="n">
        <v>3</v>
      </c>
      <c r="B4" s="11" t="n">
        <v>54</v>
      </c>
      <c r="C4" s="11" t="s">
        <v>87</v>
      </c>
      <c r="D4" s="11" t="s">
        <v>14</v>
      </c>
      <c r="E4" s="11"/>
      <c r="F4" s="11" t="n">
        <v>12.79</v>
      </c>
      <c r="G4" s="12" t="n">
        <f aca="false">ROUNDDOWN(POWER(17-F4,1.835)*20.0479,0)</f>
        <v>280</v>
      </c>
      <c r="H4" s="46" t="n">
        <v>1.25</v>
      </c>
      <c r="I4" s="12" t="n">
        <f aca="false">ROUNDDOWN(POWER(H4*100-75,1.348)*1.84526,0)</f>
        <v>359</v>
      </c>
      <c r="J4" s="11" t="n">
        <v>6.25</v>
      </c>
      <c r="K4" s="12" t="n">
        <f aca="false">ROUNDDOWN(POWER(J4-1.5,1.05)*56.0211,0)</f>
        <v>287</v>
      </c>
      <c r="L4" s="11" t="n">
        <v>3.93</v>
      </c>
      <c r="M4" s="12" t="n">
        <f aca="false">ROUNDDOWN(POWER(L4*100-210,1.41)*0.18807,0)</f>
        <v>291</v>
      </c>
      <c r="N4" s="11" t="n">
        <v>3</v>
      </c>
      <c r="O4" s="11" t="s">
        <v>88</v>
      </c>
      <c r="P4" s="12" t="n">
        <v>26</v>
      </c>
      <c r="Q4" s="12" t="n">
        <f aca="false">G4+I4+K4+M4+P4</f>
        <v>1243</v>
      </c>
    </row>
    <row r="5" s="10" customFormat="true" ht="12.75" hidden="false" customHeight="false" outlineLevel="0" collapsed="false">
      <c r="A5" s="44" t="n">
        <v>4</v>
      </c>
      <c r="B5" s="12" t="n">
        <v>51</v>
      </c>
      <c r="C5" s="12" t="s">
        <v>89</v>
      </c>
      <c r="D5" s="12" t="s">
        <v>16</v>
      </c>
      <c r="E5" s="12" t="n">
        <v>1975</v>
      </c>
      <c r="F5" s="12" t="n">
        <v>13.41</v>
      </c>
      <c r="G5" s="12" t="n">
        <f aca="false">ROUNDDOWN(POWER(17-F5,1.835)*20.0479,0)</f>
        <v>209</v>
      </c>
      <c r="H5" s="45" t="n">
        <v>1.2</v>
      </c>
      <c r="I5" s="12" t="n">
        <f aca="false">ROUNDDOWN(POWER(H5*100-75,1.348)*1.84526,0)</f>
        <v>312</v>
      </c>
      <c r="J5" s="12" t="n">
        <v>5.89</v>
      </c>
      <c r="K5" s="12" t="n">
        <f aca="false">ROUNDDOWN(POWER(J5-1.5,1.05)*56.0211,0)</f>
        <v>264</v>
      </c>
      <c r="L5" s="12" t="n">
        <v>2.56</v>
      </c>
      <c r="M5" s="12" t="n">
        <f aca="false">ROUNDDOWN(POWER(L5*100-210,1.41)*0.18807,0)</f>
        <v>41</v>
      </c>
      <c r="N5" s="12" t="n">
        <v>3</v>
      </c>
      <c r="O5" s="12" t="s">
        <v>60</v>
      </c>
      <c r="P5" s="12"/>
      <c r="Q5" s="12" t="n">
        <f aca="false">G5+I5+K5+M5+P5</f>
        <v>826</v>
      </c>
    </row>
    <row r="6" s="10" customFormat="true" ht="12.75" hidden="false" customHeight="false" outlineLevel="0" collapsed="false">
      <c r="A6" s="44"/>
      <c r="B6" s="12" t="n">
        <v>52</v>
      </c>
      <c r="C6" s="12" t="s">
        <v>90</v>
      </c>
      <c r="D6" s="12" t="s">
        <v>16</v>
      </c>
      <c r="E6" s="12" t="n">
        <v>1982</v>
      </c>
      <c r="F6" s="12"/>
      <c r="G6" s="12"/>
      <c r="H6" s="45"/>
      <c r="I6" s="12"/>
      <c r="J6" s="12"/>
      <c r="K6" s="12"/>
      <c r="L6" s="12"/>
      <c r="M6" s="12"/>
      <c r="N6" s="12"/>
      <c r="O6" s="12"/>
      <c r="P6" s="12"/>
      <c r="Q6" s="12" t="s">
        <v>68</v>
      </c>
    </row>
    <row r="7" s="10" customFormat="true" ht="12.75" hidden="false" customHeight="false" outlineLevel="0" collapsed="false">
      <c r="A7" s="47"/>
      <c r="B7" s="48"/>
      <c r="C7" s="48"/>
      <c r="D7" s="48"/>
      <c r="E7" s="48"/>
      <c r="F7" s="48"/>
      <c r="G7" s="49"/>
      <c r="H7" s="48"/>
      <c r="I7" s="49"/>
      <c r="J7" s="48"/>
      <c r="K7" s="48"/>
      <c r="L7" s="48"/>
      <c r="M7" s="48"/>
      <c r="N7" s="48"/>
      <c r="O7" s="48"/>
      <c r="P7" s="48"/>
      <c r="Q7" s="48"/>
      <c r="R7" s="47"/>
    </row>
    <row r="8" s="10" customFormat="true" ht="12.75" hidden="false" customHeight="false" outlineLevel="0" collapsed="false">
      <c r="A8" s="47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7"/>
    </row>
    <row r="9" s="10" customFormat="true" ht="12.75" hidden="false" customHeight="false" outlineLevel="0" collapsed="false">
      <c r="A9" s="47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7"/>
    </row>
    <row r="10" s="10" customFormat="true" ht="12.75" hidden="false" customHeight="false" outlineLevel="0" collapsed="false">
      <c r="A10" s="47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7"/>
    </row>
    <row r="11" s="10" customFormat="true" ht="12.75" hidden="false" customHeight="fals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</row>
    <row r="12" s="10" customFormat="true" ht="12.7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s="10" customFormat="true" ht="12.7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s="10" customFormat="true" ht="12.7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10" customFormat="true" ht="12.7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s="10" customFormat="true" ht="12.7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s="10" customFormat="true" ht="12.75" hidden="false" customHeight="fals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s="10" customFormat="true" ht="12.75" hidden="false" customHeight="fals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s="10" customFormat="true" ht="12.75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s="10" customFormat="true" ht="12.7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s="10" customFormat="tru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s="10" customFormat="true" ht="12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10" customFormat="true" ht="12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s="10" customFormat="true" ht="12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s="10" customFormat="tru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s="10" customFormat="tru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s="10" customFormat="tru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s="10" customFormat="tru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s="10" customFormat="tru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s="10" customFormat="tru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s="10" customFormat="tru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s="10" customFormat="tru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s="10" customFormat="tru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</row>
    <row r="34" s="10" customFormat="tru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</sheetData>
  <mergeCells count="5">
    <mergeCell ref="F1:G1"/>
    <mergeCell ref="H1:I1"/>
    <mergeCell ref="J1:K1"/>
    <mergeCell ref="L1:M1"/>
    <mergeCell ref="O1:P1"/>
  </mergeCells>
  <printOptions headings="false" gridLines="false" gridLinesSet="true" horizontalCentered="false" verticalCentered="false"/>
  <pageMargins left="0.747916666666667" right="0.747916666666667" top="0.959722222222222" bottom="0.790972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irmaspordi ühepäeva mitmevõistlus Vennad Ehituse ja Vimberg Ehituse auhindadel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41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12" min="8" style="0" width="5.71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6" min="15" style="0" width="5.71"/>
  </cols>
  <sheetData>
    <row r="1" customFormat="false" ht="12.75" hidden="false" customHeight="false" outlineLevel="0" collapsed="false">
      <c r="A1" s="5" t="s">
        <v>0</v>
      </c>
      <c r="B1" s="5" t="s">
        <v>91</v>
      </c>
      <c r="C1" s="5" t="s">
        <v>92</v>
      </c>
      <c r="D1" s="5" t="s">
        <v>93</v>
      </c>
      <c r="E1" s="5" t="s">
        <v>12</v>
      </c>
      <c r="F1" s="5" t="s">
        <v>94</v>
      </c>
    </row>
    <row r="2" s="10" customFormat="true" ht="12.75" hidden="false" customHeight="false" outlineLevel="0" collapsed="false">
      <c r="A2" s="34" t="n">
        <v>1</v>
      </c>
      <c r="B2" s="14" t="s">
        <v>16</v>
      </c>
      <c r="C2" s="14" t="n">
        <v>9936</v>
      </c>
      <c r="D2" s="14" t="n">
        <v>2704</v>
      </c>
      <c r="E2" s="14" t="n">
        <f aca="false">C2+D2</f>
        <v>12640</v>
      </c>
      <c r="F2" s="3" t="n">
        <v>50</v>
      </c>
      <c r="G2" s="51"/>
      <c r="H2" s="51"/>
      <c r="I2" s="51"/>
      <c r="J2" s="51"/>
      <c r="K2" s="52"/>
      <c r="L2" s="51"/>
      <c r="M2" s="51"/>
      <c r="N2" s="51"/>
      <c r="O2" s="51"/>
      <c r="P2" s="51"/>
      <c r="Q2" s="51"/>
    </row>
    <row r="3" s="10" customFormat="true" ht="12.75" hidden="false" customHeight="false" outlineLevel="0" collapsed="false">
      <c r="A3" s="34" t="n">
        <v>2</v>
      </c>
      <c r="B3" s="14" t="s">
        <v>14</v>
      </c>
      <c r="C3" s="14" t="n">
        <v>9659</v>
      </c>
      <c r="D3" s="14" t="n">
        <v>2547</v>
      </c>
      <c r="E3" s="14" t="n">
        <f aca="false">C3+D3</f>
        <v>12206</v>
      </c>
      <c r="F3" s="3" t="n">
        <v>45</v>
      </c>
      <c r="G3" s="49"/>
      <c r="H3" s="53"/>
      <c r="I3" s="49"/>
      <c r="J3" s="49"/>
      <c r="K3" s="49"/>
      <c r="L3" s="49"/>
      <c r="M3" s="49"/>
      <c r="N3" s="49"/>
      <c r="O3" s="49"/>
      <c r="P3" s="49"/>
      <c r="Q3" s="49"/>
    </row>
    <row r="4" s="10" customFormat="true" ht="12.75" hidden="false" customHeight="false" outlineLevel="0" collapsed="false">
      <c r="A4" s="34" t="n">
        <v>3</v>
      </c>
      <c r="B4" s="14" t="s">
        <v>31</v>
      </c>
      <c r="C4" s="14" t="n">
        <v>9423</v>
      </c>
      <c r="D4" s="14"/>
      <c r="E4" s="14" t="n">
        <f aca="false">C4+D4</f>
        <v>9423</v>
      </c>
      <c r="F4" s="54" t="n">
        <v>43</v>
      </c>
      <c r="G4" s="49"/>
      <c r="H4" s="55"/>
      <c r="I4" s="49"/>
      <c r="J4" s="48"/>
      <c r="K4" s="49"/>
      <c r="L4" s="48"/>
      <c r="M4" s="49"/>
      <c r="N4" s="48"/>
      <c r="O4" s="48"/>
      <c r="P4" s="49"/>
      <c r="Q4" s="49"/>
    </row>
    <row r="5" s="10" customFormat="true" ht="12.75" hidden="false" customHeight="false" outlineLevel="0" collapsed="false">
      <c r="A5" s="34" t="n">
        <v>4</v>
      </c>
      <c r="B5" s="14" t="s">
        <v>24</v>
      </c>
      <c r="C5" s="14" t="n">
        <v>9297</v>
      </c>
      <c r="D5" s="14"/>
      <c r="E5" s="14" t="n">
        <f aca="false">C5+D5</f>
        <v>9297</v>
      </c>
      <c r="F5" s="54" t="n">
        <v>42</v>
      </c>
      <c r="G5" s="49"/>
      <c r="H5" s="55"/>
      <c r="I5" s="49"/>
      <c r="J5" s="48"/>
      <c r="K5" s="49"/>
      <c r="L5" s="48"/>
      <c r="M5" s="49"/>
      <c r="N5" s="48"/>
      <c r="O5" s="48"/>
      <c r="P5" s="49"/>
      <c r="Q5" s="49"/>
    </row>
    <row r="6" s="10" customFormat="true" ht="12.75" hidden="false" customHeight="false" outlineLevel="0" collapsed="false">
      <c r="A6" s="34" t="n">
        <v>5</v>
      </c>
      <c r="B6" s="14" t="s">
        <v>29</v>
      </c>
      <c r="C6" s="14" t="n">
        <v>9209</v>
      </c>
      <c r="D6" s="14"/>
      <c r="E6" s="14" t="n">
        <f aca="false">C6+D6</f>
        <v>9209</v>
      </c>
      <c r="F6" s="3" t="n">
        <v>41</v>
      </c>
      <c r="G6" s="49"/>
      <c r="H6" s="53"/>
      <c r="I6" s="49"/>
      <c r="J6" s="49"/>
      <c r="K6" s="49"/>
      <c r="L6" s="49"/>
      <c r="M6" s="49"/>
      <c r="N6" s="49"/>
      <c r="O6" s="49"/>
      <c r="P6" s="49"/>
      <c r="Q6" s="49"/>
    </row>
    <row r="7" s="10" customFormat="true" ht="12.75" hidden="false" customHeight="false" outlineLevel="0" collapsed="false">
      <c r="A7" s="34" t="n">
        <v>6</v>
      </c>
      <c r="B7" s="14" t="s">
        <v>18</v>
      </c>
      <c r="C7" s="14" t="n">
        <v>8928</v>
      </c>
      <c r="D7" s="14"/>
      <c r="E7" s="14" t="n">
        <f aca="false">C7+D7</f>
        <v>8928</v>
      </c>
      <c r="F7" s="3" t="n">
        <v>40</v>
      </c>
      <c r="G7" s="49"/>
      <c r="H7" s="53"/>
      <c r="I7" s="49"/>
      <c r="J7" s="49"/>
      <c r="K7" s="49"/>
      <c r="L7" s="49"/>
      <c r="M7" s="49"/>
      <c r="N7" s="49"/>
      <c r="O7" s="49"/>
      <c r="P7" s="49"/>
      <c r="Q7" s="49"/>
    </row>
    <row r="8" s="10" customFormat="true" ht="12.75" hidden="false" customHeight="false" outlineLevel="0" collapsed="false">
      <c r="A8" s="34" t="n">
        <v>7</v>
      </c>
      <c r="B8" s="14" t="s">
        <v>41</v>
      </c>
      <c r="C8" s="14" t="n">
        <v>8654</v>
      </c>
      <c r="D8" s="14"/>
      <c r="E8" s="14" t="n">
        <f aca="false">C8+D8</f>
        <v>8654</v>
      </c>
      <c r="F8" s="54" t="n">
        <v>39</v>
      </c>
      <c r="G8" s="49"/>
      <c r="H8" s="48"/>
      <c r="I8" s="49"/>
      <c r="J8" s="48"/>
      <c r="K8" s="48"/>
      <c r="L8" s="48"/>
      <c r="M8" s="48"/>
      <c r="N8" s="48"/>
      <c r="O8" s="48"/>
      <c r="P8" s="48"/>
      <c r="Q8" s="48"/>
      <c r="R8" s="47"/>
    </row>
    <row r="9" s="10" customFormat="true" ht="12.75" hidden="false" customHeight="false" outlineLevel="0" collapsed="false">
      <c r="A9" s="34" t="n">
        <v>8</v>
      </c>
      <c r="B9" s="14" t="s">
        <v>46</v>
      </c>
      <c r="C9" s="14" t="n">
        <v>5440</v>
      </c>
      <c r="D9" s="14"/>
      <c r="E9" s="14" t="n">
        <f aca="false">C9+D9</f>
        <v>5440</v>
      </c>
      <c r="F9" s="54" t="n">
        <v>38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7"/>
    </row>
    <row r="10" s="10" customFormat="true" ht="12.75" hidden="false" customHeight="false" outlineLevel="0" collapsed="false">
      <c r="A10" s="34" t="n">
        <v>9</v>
      </c>
      <c r="B10" s="14" t="s">
        <v>95</v>
      </c>
      <c r="C10" s="14" t="n">
        <v>3719</v>
      </c>
      <c r="D10" s="14"/>
      <c r="E10" s="14" t="n">
        <f aca="false">C10+D10</f>
        <v>3719</v>
      </c>
      <c r="F10" s="54" t="n">
        <v>37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7"/>
    </row>
    <row r="11" s="10" customFormat="true" ht="12.75" hidden="false" customHeight="false" outlineLevel="0" collapsed="false">
      <c r="A11" s="34" t="n">
        <v>10</v>
      </c>
      <c r="B11" s="14" t="s">
        <v>22</v>
      </c>
      <c r="C11" s="14" t="n">
        <v>3625</v>
      </c>
      <c r="D11" s="14"/>
      <c r="E11" s="14" t="n">
        <f aca="false">C11+D11</f>
        <v>3625</v>
      </c>
      <c r="F11" s="54" t="n">
        <v>36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7"/>
    </row>
    <row r="12" s="10" customFormat="true" ht="12.75" hidden="false" customHeight="false" outlineLevel="0" collapsed="false">
      <c r="A12" s="34" t="n">
        <v>11</v>
      </c>
      <c r="B12" s="14" t="s">
        <v>96</v>
      </c>
      <c r="C12" s="14" t="n">
        <v>3560</v>
      </c>
      <c r="D12" s="14"/>
      <c r="E12" s="14" t="n">
        <f aca="false">C12+D12</f>
        <v>3560</v>
      </c>
      <c r="F12" s="54" t="n">
        <v>35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s="10" customFormat="true" ht="12.75" hidden="false" customHeight="false" outlineLevel="0" collapsed="false">
      <c r="A13" s="34" t="n">
        <v>12</v>
      </c>
      <c r="B13" s="14" t="s">
        <v>34</v>
      </c>
      <c r="C13" s="14" t="n">
        <v>3476</v>
      </c>
      <c r="D13" s="14"/>
      <c r="E13" s="14" t="n">
        <f aca="false">C13+D13</f>
        <v>3476</v>
      </c>
      <c r="F13" s="54" t="n">
        <v>34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s="10" customFormat="true" ht="12.75" hidden="false" customHeight="false" outlineLevel="0" collapsed="false">
      <c r="A14" s="34" t="n">
        <v>13</v>
      </c>
      <c r="B14" s="14" t="s">
        <v>37</v>
      </c>
      <c r="C14" s="14" t="n">
        <v>3394</v>
      </c>
      <c r="D14" s="14"/>
      <c r="E14" s="14" t="n">
        <f aca="false">C14+D14</f>
        <v>3394</v>
      </c>
      <c r="F14" s="54" t="n">
        <v>33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10" customFormat="true" ht="12.75" hidden="false" customHeight="false" outlineLevel="0" collapsed="false">
      <c r="A15" s="34" t="n">
        <v>14</v>
      </c>
      <c r="B15" s="14" t="s">
        <v>39</v>
      </c>
      <c r="C15" s="14" t="n">
        <v>3387</v>
      </c>
      <c r="D15" s="14"/>
      <c r="E15" s="14" t="n">
        <f aca="false">C15+D15</f>
        <v>3387</v>
      </c>
      <c r="F15" s="54" t="n">
        <v>32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s="10" customFormat="true" ht="12.75" hidden="false" customHeight="false" outlineLevel="0" collapsed="false">
      <c r="A16" s="34" t="n">
        <v>15</v>
      </c>
      <c r="B16" s="14" t="s">
        <v>97</v>
      </c>
      <c r="C16" s="14" t="n">
        <v>3077</v>
      </c>
      <c r="D16" s="14"/>
      <c r="E16" s="14" t="n">
        <f aca="false">C16+D16</f>
        <v>3077</v>
      </c>
      <c r="F16" s="54" t="n">
        <v>31</v>
      </c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s="10" customFormat="true" ht="12.75" hidden="false" customHeight="false" outlineLevel="0" collapsed="false">
      <c r="A17" s="34" t="n">
        <v>16</v>
      </c>
      <c r="B17" s="34" t="s">
        <v>55</v>
      </c>
      <c r="C17" s="34" t="n">
        <v>2381</v>
      </c>
      <c r="D17" s="34"/>
      <c r="E17" s="34" t="n">
        <f aca="false">C17+D17</f>
        <v>2381</v>
      </c>
      <c r="F17" s="54" t="n">
        <v>30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s="10" customFormat="true" ht="12.75" hidden="false" customHeight="false" outlineLevel="0" collapsed="false"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s="10" customFormat="true" ht="12.75" hidden="false" customHeight="fals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s="10" customFormat="true" ht="12.75" hidden="false" customHeight="false" outlineLevel="0" collapsed="false"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</row>
    <row r="21" s="10" customFormat="tru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s="10" customFormat="true" ht="12.75" hidden="false" customHeight="fals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10" customFormat="true" ht="12.75" hidden="false" customHeight="false" outlineLevel="0" collapsed="false"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s="10" customFormat="true" ht="12.75" hidden="false" customHeight="fals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s="10" customFormat="true" ht="12.75" hidden="false" customHeight="false" outlineLevel="0" collapsed="false"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s="10" customFormat="true" ht="12.75" hidden="false" customHeight="false" outlineLevel="0" collapsed="false"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s="10" customFormat="tru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s="10" customFormat="tru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s="10" customFormat="tru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s="10" customFormat="tru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s="10" customFormat="tru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s="10" customFormat="tru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s="10" customFormat="tru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</row>
    <row r="34" s="10" customFormat="tru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s="10" customFormat="tru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</sheetData>
  <printOptions headings="false" gridLines="false" gridLinesSet="true" horizontalCentered="false" verticalCentered="false"/>
  <pageMargins left="1.89027777777778" right="0.747916666666667" top="1.75972222222222" bottom="0.790972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irmaspordi ühepäeva mitmevõistlus Vennad Ehituse ja Vimberg Ehituse auhindade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6:14:23Z</dcterms:created>
  <dc:creator>Ostap Bender</dc:creator>
  <dc:description/>
  <dc:language>en-US</dc:language>
  <cp:lastModifiedBy>Ostap Bender</cp:lastModifiedBy>
  <cp:lastPrinted>2006-01-14T17:15:00Z</cp:lastPrinted>
  <dcterms:modified xsi:type="dcterms:W3CDTF">2006-01-14T17:19:33Z</dcterms:modified>
  <cp:revision>0</cp:revision>
  <dc:subject/>
  <dc:title/>
</cp:coreProperties>
</file>